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" sheetId="1" state="visible" r:id="rId2"/>
    <sheet name="Marco" sheetId="2" state="visible" r:id="rId3"/>
    <sheet name="Mio Me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6" authorId="0">
      <text>
        <r>
          <rPr>
            <b val="true"/>
            <sz val="8"/>
            <color rgb="FF000000"/>
            <rFont val="Tahoma"/>
            <family val="0"/>
          </rPr>
          <t xml:space="preserve">l.pianigiani:
</t>
        </r>
        <r>
          <rPr>
            <sz val="8"/>
            <color rgb="FF000000"/>
            <rFont val="Tahoma"/>
            <family val="0"/>
          </rPr>
          <t xml:space="preserve">Contratto Dicenmbr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14</xdr:row>
                <xdr:rowOff>7</xdr:rowOff>
              </xdr:from>
              <xdr:to>
                <xdr:col>15</xdr:col>
                <xdr:colOff>1</xdr:colOff>
                <xdr:row>618</xdr:row>
                <xdr:rowOff>13</xdr:rowOff>
              </xdr:to>
            </anchor>
          </commentPr>
        </mc:Choice>
        <mc:Fallback/>
      </mc:AlternateContent>
    </comment>
    <comment ref="P614" authorId="0">
      <text>
        <r>
          <rPr>
            <b val="true"/>
            <sz val="8"/>
            <color rgb="FF000000"/>
            <rFont val="Tahoma"/>
            <family val="0"/>
          </rPr>
          <t xml:space="preserve">l.pianigiani:
</t>
        </r>
        <r>
          <rPr>
            <sz val="8"/>
            <color rgb="FF000000"/>
            <rFont val="Tahoma"/>
            <family val="0"/>
          </rPr>
          <t xml:space="preserve">Roll conside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12</xdr:row>
                <xdr:rowOff>7</xdr:rowOff>
              </xdr:from>
              <xdr:to>
                <xdr:col>18</xdr:col>
                <xdr:colOff>22</xdr:colOff>
                <xdr:row>6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l.pianigiani:
</t>
        </r>
        <r>
          <rPr>
            <sz val="8"/>
            <color rgb="FF000000"/>
            <rFont val="Tahoma"/>
            <family val="0"/>
          </rPr>
          <t xml:space="preserve">Roll medio calcolato tra Marzo e Giu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7</xdr:rowOff>
              </xdr:from>
              <xdr:to>
                <xdr:col>1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l.pianigiani:
</t>
        </r>
        <r>
          <rPr>
            <sz val="8"/>
            <color rgb="FF000000"/>
            <rFont val="Tahoma"/>
            <family val="0"/>
          </rPr>
          <t xml:space="preserve">Roll di Sett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7</xdr:rowOff>
              </xdr:from>
              <xdr:to>
                <xdr:col>10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19">
  <si>
    <t xml:space="preserve">Risultati </t>
  </si>
  <si>
    <t xml:space="preserve">mio</t>
  </si>
  <si>
    <t xml:space="preserve">prova1</t>
  </si>
  <si>
    <t xml:space="preserve">Temp89</t>
  </si>
  <si>
    <t xml:space="preserve">totale</t>
  </si>
  <si>
    <t xml:space="preserve">Data</t>
  </si>
  <si>
    <t xml:space="preserve">Tipo</t>
  </si>
  <si>
    <t xml:space="preserve">Qtà</t>
  </si>
  <si>
    <t xml:space="preserve">Valore</t>
  </si>
  <si>
    <t xml:space="preserve">Delta</t>
  </si>
  <si>
    <t xml:space="preserve">Spese</t>
  </si>
  <si>
    <t xml:space="preserve">Tot</t>
  </si>
  <si>
    <t xml:space="preserve">F</t>
  </si>
  <si>
    <t xml:space="preserve">MF</t>
  </si>
  <si>
    <t xml:space="preserve">Tasse</t>
  </si>
  <si>
    <t xml:space="preserve"> -400 R</t>
  </si>
  <si>
    <t xml:space="preserve">+175 R</t>
  </si>
  <si>
    <t xml:space="preserve">Totale</t>
  </si>
  <si>
    <t xml:space="preserve">Risu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%"/>
    <numFmt numFmtId="167" formatCode="[$-409]d\-mmm\-yy"/>
    <numFmt numFmtId="168" formatCode="[$-410]d\-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i val="true"/>
      <sz val="8"/>
      <color rgb="FFFF9900"/>
      <name val="Arial"/>
      <family val="2"/>
    </font>
    <font>
      <i val="true"/>
      <sz val="10"/>
      <color rgb="FFFF99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753" activePane="bottomLeft" state="split"/>
      <selection pane="topLeft" activeCell="A1" activeCellId="0" sqref="A1"/>
      <selection pane="bottomLeft" activeCell="A791" activeCellId="0" sqref="A7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41"/>
    <col collapsed="false" customWidth="true" hidden="false" outlineLevel="0" max="3" min="3" style="1" width="7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1" width="4.41"/>
    <col collapsed="false" customWidth="true" hidden="false" outlineLevel="0" max="11" min="11" style="1" width="8.85"/>
    <col collapsed="false" customWidth="true" hidden="false" outlineLevel="0" max="12" min="12" style="0" width="7.14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8.14"/>
    <col collapsed="false" customWidth="true" hidden="false" outlineLevel="0" max="17" min="16" style="0" width="7.7"/>
  </cols>
  <sheetData>
    <row r="1" customFormat="false" ht="12.75" hidden="false" customHeight="false" outlineLevel="0" collapsed="false">
      <c r="A1" s="0" t="s">
        <v>0</v>
      </c>
      <c r="F1" s="2" t="n">
        <f aca="false">SUM(F4:F4003)</f>
        <v>5862</v>
      </c>
      <c r="G1" s="0" t="s">
        <v>1</v>
      </c>
      <c r="H1" s="0" t="s">
        <v>2</v>
      </c>
      <c r="I1" s="0" t="s">
        <v>2</v>
      </c>
      <c r="K1" s="3" t="n">
        <f aca="false">(((G638+O638-(G4+O4))/(G4+O4))*(365/(A638-A4)))</f>
        <v>0.268584898954046</v>
      </c>
      <c r="N1" s="2" t="n">
        <f aca="false">SUM(N4:N4003)</f>
        <v>4256</v>
      </c>
      <c r="O1" s="0" t="s">
        <v>1</v>
      </c>
      <c r="P1" s="0" t="s">
        <v>3</v>
      </c>
      <c r="Q1" s="0" t="s">
        <v>3</v>
      </c>
    </row>
    <row r="2" customFormat="false" ht="12.75" hidden="false" customHeight="false" outlineLevel="0" collapsed="false">
      <c r="G2" s="4" t="n">
        <f aca="false">MAX(G4:G4003)</f>
        <v>54314</v>
      </c>
      <c r="I2" s="0" t="s">
        <v>4</v>
      </c>
      <c r="O2" s="4" t="n">
        <f aca="false">MAX(O4:O4003)</f>
        <v>51528</v>
      </c>
      <c r="Q2" s="0" t="s">
        <v>4</v>
      </c>
      <c r="R2" s="5" t="n">
        <f aca="false">MAX(R4:R4003)</f>
        <v>105842</v>
      </c>
      <c r="S2" s="5" t="n">
        <f aca="false">R2-G4-O4</f>
        <v>27452</v>
      </c>
    </row>
    <row r="3" customFormat="false" ht="12.75" hidden="false" customHeight="false" outlineLevel="0" collapsed="false">
      <c r="A3" s="0" t="s">
        <v>5</v>
      </c>
      <c r="B3" s="1" t="s">
        <v>6</v>
      </c>
      <c r="C3" s="1" t="s">
        <v>7</v>
      </c>
      <c r="D3" s="0" t="s">
        <v>8</v>
      </c>
      <c r="E3" s="0" t="s">
        <v>9</v>
      </c>
      <c r="F3" s="0" t="s">
        <v>10</v>
      </c>
      <c r="G3" s="0" t="s">
        <v>11</v>
      </c>
      <c r="J3" s="1" t="s">
        <v>6</v>
      </c>
      <c r="K3" s="1" t="s">
        <v>7</v>
      </c>
      <c r="L3" s="0" t="s">
        <v>8</v>
      </c>
      <c r="M3" s="0" t="s">
        <v>9</v>
      </c>
      <c r="N3" s="0" t="s">
        <v>10</v>
      </c>
      <c r="O3" s="0" t="s">
        <v>11</v>
      </c>
    </row>
    <row r="4" customFormat="false" ht="12.75" hidden="false" customHeight="false" outlineLevel="0" collapsed="false">
      <c r="A4" s="6" t="n">
        <v>40179</v>
      </c>
      <c r="D4" s="2"/>
      <c r="E4" s="2"/>
      <c r="F4" s="2"/>
      <c r="G4" s="2" t="n">
        <v>39195</v>
      </c>
      <c r="H4" s="2"/>
      <c r="I4" s="2" t="n">
        <v>39195</v>
      </c>
      <c r="L4" s="2"/>
      <c r="M4" s="2"/>
      <c r="N4" s="2"/>
      <c r="O4" s="2" t="n">
        <v>39195</v>
      </c>
      <c r="P4" s="2"/>
      <c r="Q4" s="2" t="n">
        <v>39195</v>
      </c>
      <c r="R4" s="7" t="n">
        <f aca="false">IF(AND(G4&gt;0,O4&gt;0),G4+O4,"")</f>
        <v>78390</v>
      </c>
    </row>
    <row r="5" customFormat="false" ht="12.75" hidden="false" customHeight="false" outlineLevel="0" collapsed="false">
      <c r="A5" s="6" t="n">
        <v>40191</v>
      </c>
      <c r="B5" s="1" t="s">
        <v>12</v>
      </c>
      <c r="C5" s="1" t="n">
        <v>-1</v>
      </c>
      <c r="D5" s="2" t="n">
        <v>23500</v>
      </c>
      <c r="E5" s="2"/>
      <c r="F5" s="2" t="n">
        <v>7</v>
      </c>
      <c r="G5" s="2"/>
      <c r="H5" s="2" t="n">
        <v>-23500</v>
      </c>
      <c r="I5" s="2" t="n">
        <f aca="false">I4+(145*5)-14</f>
        <v>39906</v>
      </c>
      <c r="L5" s="2"/>
      <c r="M5" s="2"/>
      <c r="N5" s="2"/>
      <c r="O5" s="2"/>
      <c r="P5" s="2"/>
      <c r="Q5" s="2"/>
      <c r="R5" s="7" t="str">
        <f aca="false">IF(AND(G5&gt;0,O5&gt;0),G5+O5,"")</f>
        <v/>
      </c>
    </row>
    <row r="6" customFormat="false" ht="12.75" hidden="false" customHeight="false" outlineLevel="0" collapsed="false">
      <c r="A6" s="6" t="n">
        <v>40200</v>
      </c>
      <c r="D6" s="2"/>
      <c r="E6" s="2"/>
      <c r="F6" s="2"/>
      <c r="G6" s="2"/>
      <c r="H6" s="2"/>
      <c r="I6" s="2"/>
      <c r="J6" s="1" t="s">
        <v>12</v>
      </c>
      <c r="K6" s="1" t="n">
        <v>-1</v>
      </c>
      <c r="L6" s="2" t="n">
        <v>22840</v>
      </c>
      <c r="M6" s="2"/>
      <c r="N6" s="2" t="n">
        <v>7</v>
      </c>
      <c r="O6" s="2"/>
      <c r="P6" s="2" t="n">
        <v>-22765</v>
      </c>
      <c r="Q6" s="2"/>
      <c r="R6" s="7" t="str">
        <f aca="false">IF(AND(G6&gt;0,O6&gt;0),G6+O6,"")</f>
        <v/>
      </c>
    </row>
    <row r="7" customFormat="false" ht="12.75" hidden="false" customHeight="false" outlineLevel="0" collapsed="false">
      <c r="A7" s="6" t="n">
        <v>40203</v>
      </c>
      <c r="B7" s="1" t="s">
        <v>12</v>
      </c>
      <c r="C7" s="1" t="n">
        <v>1</v>
      </c>
      <c r="D7" s="2" t="n">
        <v>22390</v>
      </c>
      <c r="E7" s="2"/>
      <c r="F7" s="2" t="n">
        <v>7</v>
      </c>
      <c r="G7" s="2" t="n">
        <f aca="false">G4+F5+F7+((D5-D7)*5)</f>
        <v>44759</v>
      </c>
      <c r="H7" s="2"/>
      <c r="I7" s="2"/>
      <c r="J7" s="1" t="s">
        <v>12</v>
      </c>
      <c r="K7" s="1" t="n">
        <v>1</v>
      </c>
      <c r="L7" s="2" t="n">
        <v>22385</v>
      </c>
      <c r="M7" s="2"/>
      <c r="N7" s="2" t="n">
        <v>7</v>
      </c>
      <c r="O7" s="2" t="n">
        <f aca="false">O4-N6-N7+((L6-L7)*5)</f>
        <v>41456</v>
      </c>
      <c r="P7" s="2"/>
      <c r="Q7" s="2"/>
      <c r="R7" s="7" t="n">
        <f aca="false">IF(AND(G7&gt;0,O7&gt;0),G7+O7,"")</f>
        <v>86215</v>
      </c>
    </row>
    <row r="8" customFormat="false" ht="12.75" hidden="false" customHeight="false" outlineLevel="0" collapsed="false">
      <c r="A8" s="6" t="n">
        <v>40203</v>
      </c>
      <c r="B8" s="1" t="s">
        <v>12</v>
      </c>
      <c r="C8" s="1" t="n">
        <v>-1</v>
      </c>
      <c r="D8" s="2" t="n">
        <v>22625</v>
      </c>
      <c r="E8" s="2"/>
      <c r="F8" s="2" t="n">
        <v>7</v>
      </c>
      <c r="G8" s="2"/>
      <c r="H8" s="2"/>
      <c r="I8" s="2"/>
      <c r="J8" s="1" t="s">
        <v>12</v>
      </c>
      <c r="K8" s="1" t="n">
        <v>-1</v>
      </c>
      <c r="L8" s="2" t="n">
        <v>22625</v>
      </c>
      <c r="M8" s="2"/>
      <c r="N8" s="2" t="n">
        <v>7</v>
      </c>
      <c r="O8" s="2"/>
      <c r="P8" s="2"/>
      <c r="Q8" s="2"/>
      <c r="R8" s="7" t="str">
        <f aca="false">IF(AND(G8&gt;0,O8&gt;0),G8+O8,"")</f>
        <v/>
      </c>
    </row>
    <row r="9" customFormat="false" ht="12.75" hidden="false" customHeight="false" outlineLevel="0" collapsed="false">
      <c r="A9" s="6" t="n">
        <v>40204</v>
      </c>
      <c r="B9" s="1" t="s">
        <v>12</v>
      </c>
      <c r="C9" s="1" t="n">
        <v>1</v>
      </c>
      <c r="D9" s="2" t="n">
        <v>22280</v>
      </c>
      <c r="E9" s="2"/>
      <c r="F9" s="2" t="n">
        <v>7</v>
      </c>
      <c r="G9" s="2" t="n">
        <f aca="false">G7-F8-F9+((D8-D9)*5)</f>
        <v>46470</v>
      </c>
      <c r="H9" s="2"/>
      <c r="I9" s="2"/>
      <c r="J9" s="1" t="s">
        <v>12</v>
      </c>
      <c r="K9" s="1" t="n">
        <v>1</v>
      </c>
      <c r="L9" s="2" t="n">
        <v>22280</v>
      </c>
      <c r="M9" s="2"/>
      <c r="N9" s="2" t="n">
        <v>7</v>
      </c>
      <c r="O9" s="2" t="n">
        <f aca="false">O7-N8-N9+((L8-L9)*5)</f>
        <v>43167</v>
      </c>
      <c r="P9" s="2"/>
      <c r="Q9" s="2"/>
      <c r="R9" s="7" t="n">
        <f aca="false">IF(AND(G9&gt;0,O9&gt;0),G9+O9,"")</f>
        <v>89637</v>
      </c>
    </row>
    <row r="10" customFormat="false" ht="12.75" hidden="false" customHeight="false" outlineLevel="0" collapsed="false">
      <c r="A10" s="6" t="n">
        <v>40204</v>
      </c>
      <c r="B10" s="1" t="s">
        <v>12</v>
      </c>
      <c r="C10" s="1" t="n">
        <v>-1</v>
      </c>
      <c r="D10" s="2" t="n">
        <v>22400</v>
      </c>
      <c r="E10" s="2"/>
      <c r="F10" s="2" t="n">
        <v>7</v>
      </c>
      <c r="G10" s="2"/>
      <c r="H10" s="2"/>
      <c r="I10" s="2"/>
      <c r="J10" s="1" t="s">
        <v>12</v>
      </c>
      <c r="K10" s="1" t="n">
        <v>-1</v>
      </c>
      <c r="L10" s="2" t="n">
        <v>22400</v>
      </c>
      <c r="M10" s="2"/>
      <c r="N10" s="2" t="n">
        <v>7</v>
      </c>
      <c r="O10" s="2"/>
      <c r="P10" s="2"/>
      <c r="Q10" s="2"/>
      <c r="R10" s="7" t="str">
        <f aca="false">IF(AND(G10&gt;0,O10&gt;0),G10+O10,"")</f>
        <v/>
      </c>
    </row>
    <row r="11" customFormat="false" ht="12.75" hidden="false" customHeight="false" outlineLevel="0" collapsed="false">
      <c r="A11" s="6" t="n">
        <v>40205</v>
      </c>
      <c r="B11" s="1" t="s">
        <v>12</v>
      </c>
      <c r="C11" s="1" t="n">
        <v>1</v>
      </c>
      <c r="D11" s="2" t="n">
        <v>22115</v>
      </c>
      <c r="E11" s="2"/>
      <c r="F11" s="2" t="n">
        <v>7</v>
      </c>
      <c r="G11" s="2" t="n">
        <f aca="false">G9-F10-F11+((D10-D11)*5)</f>
        <v>47881</v>
      </c>
      <c r="H11" s="2"/>
      <c r="I11" s="2"/>
      <c r="J11" s="1" t="s">
        <v>12</v>
      </c>
      <c r="K11" s="1" t="n">
        <v>1</v>
      </c>
      <c r="L11" s="2" t="n">
        <v>22115</v>
      </c>
      <c r="M11" s="2"/>
      <c r="N11" s="2" t="n">
        <v>7</v>
      </c>
      <c r="O11" s="2" t="n">
        <f aca="false">O9-N10-N11+((L10-L11)*5)</f>
        <v>44578</v>
      </c>
      <c r="P11" s="2"/>
      <c r="Q11" s="2"/>
      <c r="R11" s="7" t="n">
        <f aca="false">IF(AND(G11&gt;0,O11&gt;0),G11+O11,"")</f>
        <v>92459</v>
      </c>
    </row>
    <row r="12" customFormat="false" ht="12.75" hidden="false" customHeight="false" outlineLevel="0" collapsed="false">
      <c r="A12" s="6" t="n">
        <v>40212</v>
      </c>
      <c r="B12" s="1" t="s">
        <v>12</v>
      </c>
      <c r="C12" s="1" t="n">
        <v>1</v>
      </c>
      <c r="D12" s="2" t="n">
        <v>22180</v>
      </c>
      <c r="E12" s="2"/>
      <c r="F12" s="2" t="n">
        <v>7</v>
      </c>
      <c r="G12" s="2"/>
      <c r="H12" s="2" t="n">
        <v>22500</v>
      </c>
      <c r="I12" s="2" t="n">
        <f aca="false">I5+((-H5-H12)*5)-14</f>
        <v>44892</v>
      </c>
      <c r="L12" s="2"/>
      <c r="M12" s="2"/>
      <c r="N12" s="2"/>
      <c r="O12" s="2"/>
      <c r="P12" s="2"/>
      <c r="Q12" s="2"/>
      <c r="R12" s="7" t="str">
        <f aca="false">IF(AND(G12&gt;0,O12&gt;0),G12+O12,"")</f>
        <v/>
      </c>
    </row>
    <row r="13" customFormat="false" ht="12.75" hidden="false" customHeight="false" outlineLevel="0" collapsed="false">
      <c r="A13" s="6" t="n">
        <v>40213</v>
      </c>
      <c r="B13" s="1" t="s">
        <v>12</v>
      </c>
      <c r="C13" s="1" t="n">
        <v>-1</v>
      </c>
      <c r="D13" s="2" t="n">
        <v>22220</v>
      </c>
      <c r="E13" s="2"/>
      <c r="F13" s="2" t="n">
        <v>7</v>
      </c>
      <c r="G13" s="2" t="n">
        <f aca="false">G11-F12-F13+((D13-D12)*5)</f>
        <v>48067</v>
      </c>
      <c r="H13" s="2"/>
      <c r="I13" s="2"/>
      <c r="L13" s="2"/>
      <c r="M13" s="2"/>
      <c r="N13" s="2"/>
      <c r="O13" s="2"/>
      <c r="P13" s="2"/>
      <c r="Q13" s="2"/>
      <c r="R13" s="7" t="str">
        <f aca="false">IF(AND(G13&gt;0,O13&gt;0),G13+O13,"")</f>
        <v/>
      </c>
    </row>
    <row r="14" customFormat="false" ht="12.75" hidden="false" customHeight="false" outlineLevel="0" collapsed="false">
      <c r="A14" s="6" t="n">
        <v>40213</v>
      </c>
      <c r="B14" s="1" t="s">
        <v>12</v>
      </c>
      <c r="C14" s="1" t="n">
        <v>-1</v>
      </c>
      <c r="D14" s="2" t="n">
        <v>21715</v>
      </c>
      <c r="E14" s="2"/>
      <c r="F14" s="2" t="n">
        <v>7</v>
      </c>
      <c r="G14" s="2"/>
      <c r="H14" s="2" t="n">
        <v>-21710</v>
      </c>
      <c r="I14" s="2" t="n">
        <f aca="false">I12+((-H14-H12)*5)-14</f>
        <v>40928</v>
      </c>
      <c r="L14" s="2"/>
      <c r="M14" s="2"/>
      <c r="N14" s="2"/>
      <c r="O14" s="2"/>
      <c r="P14" s="2"/>
      <c r="Q14" s="2"/>
      <c r="R14" s="7" t="str">
        <f aca="false">IF(AND(G14&gt;0,O14&gt;0),G14+O14,"")</f>
        <v/>
      </c>
    </row>
    <row r="15" customFormat="false" ht="12.75" hidden="false" customHeight="false" outlineLevel="0" collapsed="false">
      <c r="A15" s="6" t="n">
        <v>40213</v>
      </c>
      <c r="B15" s="1" t="s">
        <v>12</v>
      </c>
      <c r="C15" s="1" t="n">
        <v>1</v>
      </c>
      <c r="D15" s="2" t="n">
        <v>21550</v>
      </c>
      <c r="E15" s="2"/>
      <c r="F15" s="2" t="n">
        <v>7</v>
      </c>
      <c r="G15" s="2" t="n">
        <f aca="false">G13-F14-F15+((D14-D15)*5)</f>
        <v>48878</v>
      </c>
      <c r="H15" s="2"/>
      <c r="I15" s="2"/>
      <c r="L15" s="2"/>
      <c r="M15" s="2"/>
      <c r="N15" s="2"/>
      <c r="O15" s="2"/>
      <c r="P15" s="2"/>
      <c r="Q15" s="2"/>
      <c r="R15" s="7" t="str">
        <f aca="false">IF(AND(G15&gt;0,O15&gt;0),G15+O15,"")</f>
        <v/>
      </c>
    </row>
    <row r="16" customFormat="false" ht="12.75" hidden="false" customHeight="false" outlineLevel="0" collapsed="false">
      <c r="A16" s="6" t="n">
        <v>40226</v>
      </c>
      <c r="B16" s="1" t="s">
        <v>12</v>
      </c>
      <c r="C16" s="1" t="n">
        <v>1</v>
      </c>
      <c r="D16" s="2"/>
      <c r="E16" s="2"/>
      <c r="F16" s="2"/>
      <c r="G16" s="2"/>
      <c r="H16" s="2" t="n">
        <v>21500</v>
      </c>
      <c r="I16" s="2" t="n">
        <f aca="false">I14+((-H16-H14)*5)-14</f>
        <v>41964</v>
      </c>
      <c r="L16" s="2"/>
      <c r="M16" s="2"/>
      <c r="N16" s="2"/>
      <c r="O16" s="2"/>
      <c r="P16" s="2"/>
      <c r="Q16" s="2"/>
      <c r="R16" s="7" t="str">
        <f aca="false">IF(AND(G16&gt;0,O16&gt;0),G16+O16,"")</f>
        <v/>
      </c>
    </row>
    <row r="17" customFormat="false" ht="12.75" hidden="false" customHeight="false" outlineLevel="0" collapsed="false">
      <c r="A17" s="6" t="n">
        <v>40232</v>
      </c>
      <c r="B17" s="1" t="s">
        <v>12</v>
      </c>
      <c r="C17" s="1" t="n">
        <v>1</v>
      </c>
      <c r="D17" s="2" t="n">
        <v>21385</v>
      </c>
      <c r="E17" s="2"/>
      <c r="F17" s="2" t="n">
        <v>7</v>
      </c>
      <c r="G17" s="2"/>
      <c r="H17" s="2"/>
      <c r="I17" s="2"/>
      <c r="K17" s="8"/>
      <c r="L17" s="2"/>
      <c r="M17" s="2"/>
      <c r="N17" s="2"/>
      <c r="O17" s="2"/>
      <c r="P17" s="2"/>
      <c r="Q17" s="2"/>
      <c r="R17" s="7" t="str">
        <f aca="false">IF(AND(G17&gt;0,O17&gt;0),G17+O17,"")</f>
        <v/>
      </c>
    </row>
    <row r="18" customFormat="false" ht="12.75" hidden="false" customHeight="false" outlineLevel="0" collapsed="false">
      <c r="A18" s="6" t="n">
        <v>40232</v>
      </c>
      <c r="B18" s="1" t="s">
        <v>12</v>
      </c>
      <c r="C18" s="1" t="n">
        <v>-1</v>
      </c>
      <c r="D18" s="2" t="n">
        <v>21280</v>
      </c>
      <c r="E18" s="2"/>
      <c r="F18" s="2" t="n">
        <v>7</v>
      </c>
      <c r="G18" s="9" t="n">
        <f aca="false">G15-F17-F18+((D18-D17)*5)</f>
        <v>48339</v>
      </c>
      <c r="H18" s="2"/>
      <c r="I18" s="2"/>
      <c r="L18" s="2"/>
      <c r="M18" s="2"/>
      <c r="N18" s="2"/>
      <c r="O18" s="2"/>
      <c r="P18" s="2"/>
      <c r="Q18" s="2"/>
      <c r="R18" s="7" t="str">
        <f aca="false">IF(AND(G18&gt;0,O18&gt;0),G18+O18,"")</f>
        <v/>
      </c>
    </row>
    <row r="19" customFormat="false" ht="12.75" hidden="false" customHeight="false" outlineLevel="0" collapsed="false">
      <c r="A19" s="6" t="n">
        <v>40232</v>
      </c>
      <c r="B19" s="1" t="s">
        <v>12</v>
      </c>
      <c r="C19" s="1" t="n">
        <v>-1</v>
      </c>
      <c r="D19" s="2" t="n">
        <v>21280</v>
      </c>
      <c r="E19" s="2"/>
      <c r="F19" s="2" t="n">
        <v>7</v>
      </c>
      <c r="G19" s="2"/>
      <c r="H19" s="2" t="n">
        <v>-21280</v>
      </c>
      <c r="I19" s="2" t="n">
        <f aca="false">I16+((-H19-H16)*5)-14</f>
        <v>40850</v>
      </c>
      <c r="L19" s="2"/>
      <c r="M19" s="2"/>
      <c r="N19" s="2"/>
      <c r="O19" s="2"/>
      <c r="P19" s="2"/>
      <c r="Q19" s="2"/>
      <c r="R19" s="7" t="str">
        <f aca="false">IF(AND(G19&gt;0,O19&gt;0),G19+O19,"")</f>
        <v/>
      </c>
    </row>
    <row r="20" customFormat="false" ht="12.75" hidden="false" customHeight="false" outlineLevel="0" collapsed="false">
      <c r="A20" s="6" t="n">
        <v>40233</v>
      </c>
      <c r="B20" s="1" t="s">
        <v>12</v>
      </c>
      <c r="C20" s="1" t="n">
        <v>1</v>
      </c>
      <c r="D20" s="2" t="n">
        <v>21075</v>
      </c>
      <c r="E20" s="2"/>
      <c r="F20" s="2" t="n">
        <v>7</v>
      </c>
      <c r="G20" s="2" t="n">
        <f aca="false">G18-F19-F20+((D19-D20)*5)</f>
        <v>49350</v>
      </c>
      <c r="H20" s="2"/>
      <c r="I20" s="2"/>
      <c r="L20" s="2"/>
      <c r="M20" s="2"/>
      <c r="N20" s="2"/>
      <c r="O20" s="2"/>
      <c r="P20" s="2"/>
      <c r="Q20" s="2"/>
      <c r="R20" s="7" t="str">
        <f aca="false">IF(AND(G20&gt;0,O20&gt;0),G20+O20,"")</f>
        <v/>
      </c>
    </row>
    <row r="21" customFormat="false" ht="12.75" hidden="false" customHeight="false" outlineLevel="0" collapsed="false">
      <c r="A21" s="6" t="n">
        <v>40233</v>
      </c>
      <c r="B21" s="1" t="s">
        <v>12</v>
      </c>
      <c r="C21" s="1" t="n">
        <v>-1</v>
      </c>
      <c r="D21" s="2" t="n">
        <v>21195</v>
      </c>
      <c r="E21" s="2"/>
      <c r="F21" s="2" t="n">
        <v>7</v>
      </c>
      <c r="G21" s="2"/>
      <c r="H21" s="2"/>
      <c r="I21" s="2"/>
      <c r="L21" s="2"/>
      <c r="M21" s="2"/>
      <c r="N21" s="2"/>
      <c r="O21" s="2"/>
      <c r="P21" s="2"/>
      <c r="Q21" s="2"/>
      <c r="R21" s="7" t="str">
        <f aca="false">IF(AND(G21&gt;0,O21&gt;0),G21+O21,"")</f>
        <v/>
      </c>
    </row>
    <row r="22" customFormat="false" ht="12.75" hidden="false" customHeight="false" outlineLevel="0" collapsed="false">
      <c r="A22" s="6" t="n">
        <v>40234</v>
      </c>
      <c r="B22" s="1" t="s">
        <v>12</v>
      </c>
      <c r="C22" s="1" t="n">
        <v>1</v>
      </c>
      <c r="D22" s="2" t="n">
        <v>20845</v>
      </c>
      <c r="E22" s="2"/>
      <c r="F22" s="2" t="n">
        <v>7</v>
      </c>
      <c r="G22" s="2" t="n">
        <f aca="false">G20-F21-F22+((D21-D22)*5)</f>
        <v>51086</v>
      </c>
      <c r="H22" s="2"/>
      <c r="I22" s="2"/>
      <c r="L22" s="2"/>
      <c r="M22" s="2"/>
      <c r="N22" s="2"/>
      <c r="O22" s="2"/>
      <c r="P22" s="2"/>
      <c r="Q22" s="2"/>
      <c r="R22" s="7" t="str">
        <f aca="false">IF(AND(G22&gt;0,O22&gt;0),G22+O22,"")</f>
        <v/>
      </c>
    </row>
    <row r="23" customFormat="false" ht="12.75" hidden="false" customHeight="false" outlineLevel="0" collapsed="false">
      <c r="A23" s="6" t="n">
        <v>40239</v>
      </c>
      <c r="B23" s="1" t="s">
        <v>12</v>
      </c>
      <c r="C23" s="1" t="n">
        <v>1</v>
      </c>
      <c r="D23" s="2" t="n">
        <v>21450</v>
      </c>
      <c r="E23" s="2"/>
      <c r="F23" s="2" t="n">
        <v>7</v>
      </c>
      <c r="G23" s="2"/>
      <c r="H23" s="2" t="n">
        <v>21440</v>
      </c>
      <c r="I23" s="2" t="n">
        <f aca="false">I19+((-H23-H19)*5)-14</f>
        <v>40036</v>
      </c>
      <c r="L23" s="2"/>
      <c r="M23" s="2"/>
      <c r="N23" s="2"/>
      <c r="O23" s="2"/>
      <c r="P23" s="2"/>
      <c r="Q23" s="2"/>
      <c r="R23" s="7" t="str">
        <f aca="false">IF(AND(G23&gt;0,O23&gt;0),G23+O23,"")</f>
        <v/>
      </c>
    </row>
    <row r="24" customFormat="false" ht="12.75" hidden="false" customHeight="false" outlineLevel="0" collapsed="false">
      <c r="A24" s="6" t="n">
        <v>40239</v>
      </c>
      <c r="B24" s="1" t="s">
        <v>12</v>
      </c>
      <c r="C24" s="1" t="n">
        <v>-1</v>
      </c>
      <c r="D24" s="2" t="n">
        <v>21490</v>
      </c>
      <c r="E24" s="2"/>
      <c r="F24" s="2" t="n">
        <v>7</v>
      </c>
      <c r="G24" s="2" t="n">
        <f aca="false">G22-F23-F24+((D24-D23)*5)</f>
        <v>51272</v>
      </c>
      <c r="H24" s="2"/>
      <c r="I24" s="2"/>
      <c r="L24" s="2"/>
      <c r="M24" s="2"/>
      <c r="N24" s="2"/>
      <c r="O24" s="2"/>
      <c r="P24" s="2"/>
      <c r="Q24" s="2"/>
      <c r="R24" s="7" t="str">
        <f aca="false">IF(AND(G24&gt;0,O24&gt;0),G24+O24,"")</f>
        <v/>
      </c>
    </row>
    <row r="25" customFormat="false" ht="12.75" hidden="false" customHeight="false" outlineLevel="0" collapsed="false">
      <c r="A25" s="6" t="n">
        <v>40239</v>
      </c>
      <c r="B25" s="1" t="s">
        <v>12</v>
      </c>
      <c r="C25" s="1" t="n">
        <v>1</v>
      </c>
      <c r="D25" s="2" t="n">
        <v>21415</v>
      </c>
      <c r="E25" s="2"/>
      <c r="F25" s="2" t="n">
        <v>7</v>
      </c>
      <c r="G25" s="2"/>
      <c r="H25" s="2"/>
      <c r="I25" s="2"/>
      <c r="L25" s="2"/>
      <c r="M25" s="2"/>
      <c r="N25" s="2"/>
      <c r="O25" s="2"/>
      <c r="P25" s="2"/>
      <c r="Q25" s="2"/>
      <c r="R25" s="7" t="str">
        <f aca="false">IF(AND(G25&gt;0,O25&gt;0),G25+O25,"")</f>
        <v/>
      </c>
    </row>
    <row r="26" customFormat="false" ht="12.75" hidden="false" customHeight="false" outlineLevel="0" collapsed="false">
      <c r="A26" s="6" t="n">
        <v>40239</v>
      </c>
      <c r="B26" s="1" t="s">
        <v>12</v>
      </c>
      <c r="C26" s="1" t="n">
        <v>-1</v>
      </c>
      <c r="D26" s="2" t="n">
        <v>21425</v>
      </c>
      <c r="E26" s="2"/>
      <c r="F26" s="2" t="n">
        <v>7</v>
      </c>
      <c r="G26" s="2" t="n">
        <f aca="false">G24-F25-F26+((D26-D25)*5)</f>
        <v>51308</v>
      </c>
      <c r="H26" s="2"/>
      <c r="I26" s="2"/>
      <c r="L26" s="2"/>
      <c r="M26" s="2"/>
      <c r="N26" s="2"/>
      <c r="O26" s="2"/>
      <c r="P26" s="2"/>
      <c r="Q26" s="2"/>
      <c r="R26" s="7" t="str">
        <f aca="false">IF(AND(G26&gt;0,O26&gt;0),G26+O26,"")</f>
        <v/>
      </c>
    </row>
    <row r="27" customFormat="false" ht="12.75" hidden="false" customHeight="false" outlineLevel="0" collapsed="false">
      <c r="A27" s="6" t="n">
        <v>40246</v>
      </c>
      <c r="D27" s="2"/>
      <c r="E27" s="2"/>
      <c r="F27" s="2"/>
      <c r="G27" s="2"/>
      <c r="H27" s="2"/>
      <c r="I27" s="2"/>
      <c r="J27" s="1" t="s">
        <v>12</v>
      </c>
      <c r="K27" s="1" t="n">
        <v>-1</v>
      </c>
      <c r="L27" s="2" t="n">
        <v>22340</v>
      </c>
      <c r="M27" s="2"/>
      <c r="N27" s="2" t="n">
        <v>7</v>
      </c>
      <c r="O27" s="2"/>
      <c r="P27" s="2"/>
      <c r="Q27" s="2"/>
      <c r="R27" s="7" t="str">
        <f aca="false">IF(AND(G27&gt;0,O27&gt;0),G27+O27,"")</f>
        <v/>
      </c>
    </row>
    <row r="28" customFormat="false" ht="12.75" hidden="false" customHeight="false" outlineLevel="0" collapsed="false">
      <c r="A28" s="6" t="n">
        <v>40246</v>
      </c>
      <c r="D28" s="2"/>
      <c r="E28" s="2"/>
      <c r="F28" s="2"/>
      <c r="G28" s="2"/>
      <c r="H28" s="2"/>
      <c r="I28" s="2"/>
      <c r="J28" s="1" t="s">
        <v>12</v>
      </c>
      <c r="K28" s="1" t="n">
        <v>1</v>
      </c>
      <c r="L28" s="2" t="n">
        <v>22225</v>
      </c>
      <c r="M28" s="2"/>
      <c r="N28" s="2" t="n">
        <v>7</v>
      </c>
      <c r="O28" s="2" t="n">
        <f aca="false">O11-N27-N28+((L27-L28)*5)</f>
        <v>45139</v>
      </c>
      <c r="P28" s="2"/>
      <c r="Q28" s="2"/>
      <c r="R28" s="7" t="str">
        <f aca="false">IF(AND(G28&gt;0,O28&gt;0),G28+O28,"")</f>
        <v/>
      </c>
    </row>
    <row r="29" customFormat="false" ht="12.75" hidden="false" customHeight="false" outlineLevel="0" collapsed="false">
      <c r="A29" s="6" t="n">
        <v>40246</v>
      </c>
      <c r="D29" s="2"/>
      <c r="E29" s="2"/>
      <c r="F29" s="2"/>
      <c r="G29" s="2"/>
      <c r="H29" s="2"/>
      <c r="I29" s="2"/>
      <c r="J29" s="1" t="s">
        <v>12</v>
      </c>
      <c r="K29" s="1" t="n">
        <v>-1</v>
      </c>
      <c r="L29" s="2" t="n">
        <v>22345</v>
      </c>
      <c r="M29" s="2"/>
      <c r="N29" s="2" t="n">
        <v>7</v>
      </c>
      <c r="O29" s="2"/>
      <c r="P29" s="2"/>
      <c r="Q29" s="2"/>
      <c r="R29" s="7" t="str">
        <f aca="false">IF(AND(G29&gt;0,O29&gt;0),G29+O29,"")</f>
        <v/>
      </c>
    </row>
    <row r="30" customFormat="false" ht="12.75" hidden="false" customHeight="false" outlineLevel="0" collapsed="false">
      <c r="A30" s="6" t="n">
        <v>40247</v>
      </c>
      <c r="D30" s="2"/>
      <c r="E30" s="2"/>
      <c r="F30" s="2"/>
      <c r="G30" s="2"/>
      <c r="H30" s="2"/>
      <c r="I30" s="2"/>
      <c r="J30" s="1" t="s">
        <v>12</v>
      </c>
      <c r="K30" s="1" t="n">
        <v>1</v>
      </c>
      <c r="L30" s="2" t="n">
        <v>22310</v>
      </c>
      <c r="M30" s="2"/>
      <c r="N30" s="2" t="n">
        <v>7</v>
      </c>
      <c r="O30" s="2" t="n">
        <f aca="false">O28-N29-N30+((L29-L30)*5)</f>
        <v>45300</v>
      </c>
      <c r="P30" s="2"/>
      <c r="Q30" s="2"/>
      <c r="R30" s="7" t="str">
        <f aca="false">IF(AND(G30&gt;0,O30&gt;0),G30+O30,"")</f>
        <v/>
      </c>
    </row>
    <row r="31" customFormat="false" ht="12.75" hidden="false" customHeight="false" outlineLevel="0" collapsed="false">
      <c r="A31" s="6" t="n">
        <v>40247</v>
      </c>
      <c r="J31" s="1" t="s">
        <v>12</v>
      </c>
      <c r="K31" s="1" t="n">
        <v>-1</v>
      </c>
      <c r="L31" s="2" t="n">
        <v>22425</v>
      </c>
      <c r="N31" s="2" t="n">
        <v>7</v>
      </c>
      <c r="R31" s="7" t="str">
        <f aca="false">IF(AND(G31&gt;0,O31&gt;0),G31+O31,"")</f>
        <v/>
      </c>
    </row>
    <row r="32" customFormat="false" ht="12.75" hidden="false" customHeight="false" outlineLevel="0" collapsed="false">
      <c r="A32" s="6" t="n">
        <v>40247</v>
      </c>
      <c r="D32" s="2"/>
      <c r="J32" s="1" t="s">
        <v>12</v>
      </c>
      <c r="K32" s="1" t="n">
        <v>1</v>
      </c>
      <c r="L32" s="2" t="n">
        <v>22420</v>
      </c>
      <c r="N32" s="2" t="n">
        <v>7</v>
      </c>
      <c r="O32" s="2" t="n">
        <f aca="false">O30-N31-N32+((L31-L32)*5)</f>
        <v>45311</v>
      </c>
      <c r="R32" s="7" t="str">
        <f aca="false">IF(AND(G32&gt;0,O32&gt;0),G32+O32,"")</f>
        <v/>
      </c>
    </row>
    <row r="33" customFormat="false" ht="12.75" hidden="false" customHeight="false" outlineLevel="0" collapsed="false">
      <c r="A33" s="6" t="n">
        <v>40249</v>
      </c>
      <c r="D33" s="2"/>
      <c r="J33" s="1" t="s">
        <v>12</v>
      </c>
      <c r="K33" s="1" t="n">
        <v>-1</v>
      </c>
      <c r="L33" s="2" t="n">
        <v>22640</v>
      </c>
      <c r="N33" s="2" t="n">
        <v>7</v>
      </c>
      <c r="R33" s="7" t="str">
        <f aca="false">IF(AND(G33&gt;0,O33&gt;0),G33+O33,"")</f>
        <v/>
      </c>
    </row>
    <row r="34" customFormat="false" ht="12.75" hidden="false" customHeight="false" outlineLevel="0" collapsed="false">
      <c r="A34" s="6" t="n">
        <v>40249</v>
      </c>
      <c r="D34" s="2"/>
      <c r="J34" s="1" t="s">
        <v>12</v>
      </c>
      <c r="K34" s="1" t="n">
        <v>1</v>
      </c>
      <c r="L34" s="2" t="n">
        <v>22590</v>
      </c>
      <c r="N34" s="2" t="n">
        <v>7</v>
      </c>
      <c r="O34" s="2" t="n">
        <f aca="false">O32-N33-N34+((L33-L34)*5)</f>
        <v>45547</v>
      </c>
      <c r="R34" s="7" t="str">
        <f aca="false">IF(AND(G34&gt;0,O34&gt;0),G34+O34,"")</f>
        <v/>
      </c>
    </row>
    <row r="35" customFormat="false" ht="12.75" hidden="false" customHeight="false" outlineLevel="0" collapsed="false">
      <c r="A35" s="6" t="n">
        <v>40259</v>
      </c>
      <c r="B35" s="1" t="s">
        <v>12</v>
      </c>
      <c r="C35" s="1" t="n">
        <v>-1</v>
      </c>
      <c r="D35" s="2" t="n">
        <v>22075</v>
      </c>
      <c r="F35" s="0" t="n">
        <v>7</v>
      </c>
      <c r="H35" s="2" t="n">
        <v>-22075</v>
      </c>
      <c r="I35" s="2" t="n">
        <f aca="false">I23+((-H35-H23)*5)-14</f>
        <v>43197</v>
      </c>
      <c r="J35" s="1" t="s">
        <v>12</v>
      </c>
      <c r="K35" s="1" t="n">
        <v>-1</v>
      </c>
      <c r="L35" s="2" t="n">
        <v>22075</v>
      </c>
      <c r="N35" s="2" t="n">
        <v>7</v>
      </c>
      <c r="R35" s="7" t="str">
        <f aca="false">IF(AND(G35&gt;0,O35&gt;0),G35+O35,"")</f>
        <v/>
      </c>
    </row>
    <row r="36" customFormat="false" ht="12.75" hidden="false" customHeight="false" outlineLevel="0" collapsed="false">
      <c r="A36" s="6" t="n">
        <v>40277</v>
      </c>
      <c r="B36" s="1" t="s">
        <v>12</v>
      </c>
      <c r="C36" s="1" t="n">
        <v>1</v>
      </c>
      <c r="D36" s="2" t="n">
        <v>22675</v>
      </c>
      <c r="F36" s="0" t="n">
        <v>7</v>
      </c>
      <c r="G36" s="9" t="n">
        <f aca="false">G26-F35-F36+((D35-D36)*5)</f>
        <v>48294</v>
      </c>
      <c r="J36" s="1" t="s">
        <v>12</v>
      </c>
      <c r="K36" s="1" t="n">
        <v>1</v>
      </c>
      <c r="L36" s="2" t="n">
        <v>22675</v>
      </c>
      <c r="N36" s="2" t="n">
        <v>7</v>
      </c>
      <c r="O36" s="9" t="n">
        <f aca="false">O34-N35-N36+((L35-L36)*5)</f>
        <v>42533</v>
      </c>
      <c r="R36" s="7" t="n">
        <f aca="false">IF(AND(G36&gt;0,O36&gt;0),G36+O36,"")</f>
        <v>90827</v>
      </c>
    </row>
    <row r="37" customFormat="false" ht="12.75" hidden="false" customHeight="false" outlineLevel="0" collapsed="false">
      <c r="A37" s="6" t="n">
        <v>40284</v>
      </c>
      <c r="B37" s="1" t="s">
        <v>12</v>
      </c>
      <c r="C37" s="1" t="n">
        <v>-1</v>
      </c>
      <c r="D37" s="2" t="n">
        <v>22655</v>
      </c>
      <c r="F37" s="0" t="n">
        <v>7</v>
      </c>
      <c r="J37" s="1" t="s">
        <v>12</v>
      </c>
      <c r="K37" s="1" t="n">
        <v>-1</v>
      </c>
      <c r="L37" s="2" t="n">
        <v>22655</v>
      </c>
      <c r="N37" s="2" t="n">
        <v>7</v>
      </c>
      <c r="R37" s="7" t="str">
        <f aca="false">IF(AND(G37&gt;0,O37&gt;0),G37+O37,"")</f>
        <v/>
      </c>
    </row>
    <row r="38" customFormat="false" ht="12.75" hidden="false" customHeight="false" outlineLevel="0" collapsed="false">
      <c r="A38" s="6" t="n">
        <v>40287</v>
      </c>
      <c r="B38" s="1" t="s">
        <v>12</v>
      </c>
      <c r="C38" s="1" t="n">
        <v>1</v>
      </c>
      <c r="D38" s="2" t="n">
        <v>22390</v>
      </c>
      <c r="F38" s="0" t="n">
        <v>7</v>
      </c>
      <c r="G38" s="2" t="n">
        <f aca="false">G36-F37-F38+((D37-D38)*5)</f>
        <v>49605</v>
      </c>
      <c r="J38" s="1" t="s">
        <v>12</v>
      </c>
      <c r="K38" s="1" t="n">
        <v>1</v>
      </c>
      <c r="L38" s="2" t="n">
        <v>22390</v>
      </c>
      <c r="N38" s="2" t="n">
        <v>7</v>
      </c>
      <c r="O38" s="2" t="n">
        <f aca="false">O36-N37-N38+((L37-L38)*5)</f>
        <v>43844</v>
      </c>
      <c r="R38" s="7" t="n">
        <f aca="false">IF(AND(G38&gt;0,O38&gt;0),G38+O38,"")</f>
        <v>93449</v>
      </c>
    </row>
    <row r="39" customFormat="false" ht="12.75" hidden="false" customHeight="false" outlineLevel="0" collapsed="false">
      <c r="A39" s="6" t="n">
        <v>40288</v>
      </c>
      <c r="B39" s="1" t="s">
        <v>12</v>
      </c>
      <c r="C39" s="1" t="n">
        <v>1</v>
      </c>
      <c r="D39" s="2"/>
      <c r="H39" s="2" t="n">
        <v>22815</v>
      </c>
      <c r="I39" s="2" t="n">
        <f aca="false">I35+((-H39-H35)*5)-14</f>
        <v>39483</v>
      </c>
      <c r="L39" s="2"/>
      <c r="N39" s="2"/>
      <c r="R39" s="7" t="str">
        <f aca="false">IF(AND(G39&gt;0,O39&gt;0),G39+O39,"")</f>
        <v/>
      </c>
    </row>
    <row r="40" customFormat="false" ht="12.75" hidden="false" customHeight="false" outlineLevel="0" collapsed="false">
      <c r="A40" s="6" t="n">
        <v>40291</v>
      </c>
      <c r="B40" s="1" t="s">
        <v>12</v>
      </c>
      <c r="C40" s="1" t="n">
        <v>-1</v>
      </c>
      <c r="D40" s="2" t="n">
        <v>22155</v>
      </c>
      <c r="F40" s="0" t="n">
        <v>7</v>
      </c>
      <c r="H40" s="2" t="n">
        <v>-22085</v>
      </c>
      <c r="I40" s="2" t="n">
        <f aca="false">I39+((-H40-H39)*5)-14</f>
        <v>35819</v>
      </c>
      <c r="J40" s="1" t="s">
        <v>12</v>
      </c>
      <c r="K40" s="1" t="n">
        <v>-1</v>
      </c>
      <c r="L40" s="2" t="n">
        <v>22160</v>
      </c>
      <c r="N40" s="2" t="n">
        <v>7</v>
      </c>
      <c r="R40" s="7" t="str">
        <f aca="false">IF(AND(G40&gt;0,O40&gt;0),G40+O40,"")</f>
        <v/>
      </c>
    </row>
    <row r="41" customFormat="false" ht="12.75" hidden="false" customHeight="false" outlineLevel="0" collapsed="false">
      <c r="A41" s="6" t="n">
        <v>40294</v>
      </c>
      <c r="B41" s="1" t="s">
        <v>12</v>
      </c>
      <c r="C41" s="1" t="n">
        <v>1</v>
      </c>
      <c r="D41" s="2" t="n">
        <v>22415</v>
      </c>
      <c r="F41" s="0" t="n">
        <v>7</v>
      </c>
      <c r="G41" s="9" t="n">
        <f aca="false">G38-F40-F41+((D40-D41)*5)</f>
        <v>48291</v>
      </c>
      <c r="J41" s="1" t="s">
        <v>12</v>
      </c>
      <c r="K41" s="1" t="n">
        <v>1</v>
      </c>
      <c r="L41" s="2" t="n">
        <v>22415</v>
      </c>
      <c r="N41" s="2" t="n">
        <v>7</v>
      </c>
      <c r="O41" s="9" t="n">
        <f aca="false">O38-N40-N41+((L40-L41)*5)</f>
        <v>42555</v>
      </c>
      <c r="R41" s="7" t="n">
        <f aca="false">IF(AND(G41&gt;0,O41&gt;0),G41+O41,"")</f>
        <v>90846</v>
      </c>
    </row>
    <row r="42" customFormat="false" ht="12.75" hidden="false" customHeight="false" outlineLevel="0" collapsed="false">
      <c r="A42" s="6" t="n">
        <v>40295</v>
      </c>
      <c r="B42" s="1" t="s">
        <v>12</v>
      </c>
      <c r="C42" s="1" t="n">
        <v>-1</v>
      </c>
      <c r="D42" s="2" t="n">
        <v>22085</v>
      </c>
      <c r="F42" s="0" t="n">
        <v>7</v>
      </c>
      <c r="J42" s="1" t="s">
        <v>12</v>
      </c>
      <c r="K42" s="1" t="n">
        <v>-1</v>
      </c>
      <c r="L42" s="2" t="n">
        <v>22085</v>
      </c>
      <c r="N42" s="2" t="n">
        <v>7</v>
      </c>
      <c r="R42" s="7" t="str">
        <f aca="false">IF(AND(G42&gt;0,O42&gt;0),G42+O42,"")</f>
        <v/>
      </c>
    </row>
    <row r="43" customFormat="false" ht="12.75" hidden="false" customHeight="false" outlineLevel="0" collapsed="false">
      <c r="A43" s="6" t="n">
        <v>40295</v>
      </c>
      <c r="B43" s="1" t="s">
        <v>12</v>
      </c>
      <c r="C43" s="1" t="n">
        <v>1</v>
      </c>
      <c r="D43" s="2" t="n">
        <v>21595</v>
      </c>
      <c r="F43" s="0" t="n">
        <v>7</v>
      </c>
      <c r="G43" s="2" t="n">
        <f aca="false">G41-F42-F43+((D42-D43)*5)</f>
        <v>50727</v>
      </c>
      <c r="J43" s="1" t="s">
        <v>12</v>
      </c>
      <c r="K43" s="1" t="n">
        <v>1</v>
      </c>
      <c r="L43" s="2" t="n">
        <v>21595</v>
      </c>
      <c r="N43" s="2" t="n">
        <v>7</v>
      </c>
      <c r="O43" s="2" t="n">
        <f aca="false">O41-N42-N43+((L42-L43)*5)</f>
        <v>44991</v>
      </c>
      <c r="R43" s="7" t="n">
        <f aca="false">IF(AND(G43&gt;0,O43&gt;0),G43+O43,"")</f>
        <v>95718</v>
      </c>
    </row>
    <row r="44" customFormat="false" ht="12.75" hidden="false" customHeight="false" outlineLevel="0" collapsed="false">
      <c r="A44" s="6" t="n">
        <v>40296</v>
      </c>
      <c r="B44" s="1" t="s">
        <v>12</v>
      </c>
      <c r="C44" s="1" t="n">
        <v>-1</v>
      </c>
      <c r="D44" s="2" t="n">
        <v>21385</v>
      </c>
      <c r="F44" s="0" t="n">
        <v>7</v>
      </c>
      <c r="J44" s="1" t="s">
        <v>12</v>
      </c>
      <c r="K44" s="1" t="n">
        <v>-1</v>
      </c>
      <c r="L44" s="2" t="n">
        <v>21385</v>
      </c>
      <c r="N44" s="2" t="n">
        <v>7</v>
      </c>
      <c r="R44" s="7" t="str">
        <f aca="false">IF(AND(G44&gt;0,O44&gt;0),G44+O44,"")</f>
        <v/>
      </c>
    </row>
    <row r="45" customFormat="false" ht="12.75" hidden="false" customHeight="false" outlineLevel="0" collapsed="false">
      <c r="A45" s="6" t="n">
        <v>40296</v>
      </c>
      <c r="B45" s="1" t="s">
        <v>12</v>
      </c>
      <c r="C45" s="1" t="n">
        <v>1</v>
      </c>
      <c r="D45" s="2" t="n">
        <v>21350</v>
      </c>
      <c r="F45" s="0" t="n">
        <v>7</v>
      </c>
      <c r="G45" s="2" t="n">
        <f aca="false">G43-F44-F45+((D44-D45)*5)</f>
        <v>50888</v>
      </c>
      <c r="J45" s="1" t="s">
        <v>12</v>
      </c>
      <c r="K45" s="1" t="n">
        <v>1</v>
      </c>
      <c r="L45" s="2" t="n">
        <v>21350</v>
      </c>
      <c r="N45" s="2" t="n">
        <v>7</v>
      </c>
      <c r="O45" s="2" t="n">
        <f aca="false">O43-N44-N45+((L44-L45)*5)</f>
        <v>45152</v>
      </c>
      <c r="R45" s="7" t="n">
        <f aca="false">IF(AND(G45&gt;0,O45&gt;0),G45+O45,"")</f>
        <v>96040</v>
      </c>
    </row>
    <row r="46" customFormat="false" ht="12.75" hidden="false" customHeight="false" outlineLevel="0" collapsed="false">
      <c r="A46" s="6" t="n">
        <v>40296</v>
      </c>
      <c r="B46" s="1" t="s">
        <v>12</v>
      </c>
      <c r="C46" s="1" t="n">
        <v>-1</v>
      </c>
      <c r="D46" s="2" t="n">
        <v>21385</v>
      </c>
      <c r="F46" s="0" t="n">
        <v>7</v>
      </c>
      <c r="J46" s="1" t="s">
        <v>12</v>
      </c>
      <c r="K46" s="1" t="n">
        <v>-1</v>
      </c>
      <c r="L46" s="2" t="n">
        <v>21385</v>
      </c>
      <c r="N46" s="2" t="n">
        <v>7</v>
      </c>
      <c r="R46" s="7" t="str">
        <f aca="false">IF(AND(G46&gt;0,O46&gt;0),G46+O46,"")</f>
        <v/>
      </c>
    </row>
    <row r="47" customFormat="false" ht="12.75" hidden="false" customHeight="false" outlineLevel="0" collapsed="false">
      <c r="A47" s="6" t="n">
        <v>40296</v>
      </c>
      <c r="B47" s="1" t="s">
        <v>12</v>
      </c>
      <c r="C47" s="1" t="n">
        <v>1</v>
      </c>
      <c r="D47" s="2" t="n">
        <v>21380</v>
      </c>
      <c r="F47" s="0" t="n">
        <v>7</v>
      </c>
      <c r="G47" s="2" t="n">
        <f aca="false">G45-F46-F47+((D46-D47)*5)</f>
        <v>50899</v>
      </c>
      <c r="J47" s="1" t="s">
        <v>12</v>
      </c>
      <c r="K47" s="1" t="n">
        <v>1</v>
      </c>
      <c r="L47" s="2" t="n">
        <v>21380</v>
      </c>
      <c r="N47" s="2" t="n">
        <v>7</v>
      </c>
      <c r="O47" s="2" t="n">
        <f aca="false">O45-N46-N47+((L46-L47)*5)</f>
        <v>45163</v>
      </c>
      <c r="R47" s="7" t="n">
        <f aca="false">IF(AND(G47&gt;0,O47&gt;0),G47+O47,"")</f>
        <v>96062</v>
      </c>
    </row>
    <row r="48" customFormat="false" ht="12.75" hidden="false" customHeight="false" outlineLevel="0" collapsed="false">
      <c r="A48" s="6" t="n">
        <v>40296</v>
      </c>
      <c r="B48" s="1" t="s">
        <v>12</v>
      </c>
      <c r="C48" s="1" t="n">
        <v>-1</v>
      </c>
      <c r="D48" s="2" t="n">
        <v>21385</v>
      </c>
      <c r="F48" s="0" t="n">
        <v>7</v>
      </c>
      <c r="J48" s="1" t="s">
        <v>12</v>
      </c>
      <c r="K48" s="1" t="n">
        <v>-1</v>
      </c>
      <c r="L48" s="2" t="n">
        <v>21390</v>
      </c>
      <c r="N48" s="2" t="n">
        <v>7</v>
      </c>
      <c r="R48" s="7" t="str">
        <f aca="false">IF(AND(G48&gt;0,O48&gt;0),G48+O48,"")</f>
        <v/>
      </c>
    </row>
    <row r="49" customFormat="false" ht="12.75" hidden="false" customHeight="false" outlineLevel="0" collapsed="false">
      <c r="A49" s="6" t="n">
        <v>40296</v>
      </c>
      <c r="B49" s="1" t="s">
        <v>12</v>
      </c>
      <c r="C49" s="1" t="n">
        <v>1</v>
      </c>
      <c r="D49" s="2" t="n">
        <v>21365</v>
      </c>
      <c r="F49" s="0" t="n">
        <v>7</v>
      </c>
      <c r="G49" s="2" t="n">
        <f aca="false">G47-F48-F49+((D48-D49)*5)</f>
        <v>50985</v>
      </c>
      <c r="J49" s="1" t="s">
        <v>12</v>
      </c>
      <c r="K49" s="1" t="n">
        <v>1</v>
      </c>
      <c r="L49" s="2" t="n">
        <v>21365</v>
      </c>
      <c r="N49" s="2" t="n">
        <v>7</v>
      </c>
      <c r="O49" s="2" t="n">
        <f aca="false">O47-N48-N49+((L48-L49)*5)</f>
        <v>45274</v>
      </c>
      <c r="R49" s="7" t="n">
        <f aca="false">IF(AND(G49&gt;0,O49&gt;0),G49+O49,"")</f>
        <v>96259</v>
      </c>
    </row>
    <row r="50" customFormat="false" ht="12.75" hidden="false" customHeight="false" outlineLevel="0" collapsed="false">
      <c r="A50" s="6" t="n">
        <v>40297</v>
      </c>
      <c r="D50" s="2"/>
      <c r="J50" s="1" t="s">
        <v>12</v>
      </c>
      <c r="K50" s="1" t="n">
        <v>-1</v>
      </c>
      <c r="L50" s="2" t="n">
        <v>21145</v>
      </c>
      <c r="N50" s="2" t="n">
        <v>7</v>
      </c>
      <c r="R50" s="7" t="str">
        <f aca="false">IF(AND(G50&gt;0,O50&gt;0),G50+O50,"")</f>
        <v/>
      </c>
    </row>
    <row r="51" customFormat="false" ht="12.75" hidden="false" customHeight="false" outlineLevel="0" collapsed="false">
      <c r="A51" s="6" t="n">
        <v>40297</v>
      </c>
      <c r="D51" s="2"/>
      <c r="J51" s="1" t="s">
        <v>12</v>
      </c>
      <c r="K51" s="1" t="n">
        <v>1</v>
      </c>
      <c r="L51" s="2" t="n">
        <v>21140</v>
      </c>
      <c r="N51" s="2" t="n">
        <v>7</v>
      </c>
      <c r="O51" s="2" t="n">
        <f aca="false">O49-N50-N51+((L50-L51)*5)</f>
        <v>45285</v>
      </c>
      <c r="R51" s="7" t="str">
        <f aca="false">IF(AND(G51&gt;0,O51&gt;0),G51+O51,"")</f>
        <v/>
      </c>
    </row>
    <row r="52" customFormat="false" ht="12.75" hidden="false" customHeight="false" outlineLevel="0" collapsed="false">
      <c r="A52" s="6" t="n">
        <v>40298</v>
      </c>
      <c r="D52" s="2"/>
      <c r="J52" s="1" t="s">
        <v>12</v>
      </c>
      <c r="K52" s="1" t="n">
        <v>-1</v>
      </c>
      <c r="L52" s="2" t="n">
        <v>21495</v>
      </c>
      <c r="N52" s="2" t="n">
        <v>7</v>
      </c>
      <c r="R52" s="7" t="str">
        <f aca="false">IF(AND(G52&gt;0,O52&gt;0),G52+O52,"")</f>
        <v/>
      </c>
    </row>
    <row r="53" customFormat="false" ht="12.75" hidden="false" customHeight="false" outlineLevel="0" collapsed="false">
      <c r="A53" s="6" t="n">
        <v>40298</v>
      </c>
      <c r="D53" s="2"/>
      <c r="J53" s="1" t="s">
        <v>12</v>
      </c>
      <c r="K53" s="1" t="n">
        <v>1</v>
      </c>
      <c r="L53" s="2" t="n">
        <v>21500</v>
      </c>
      <c r="N53" s="2" t="n">
        <v>7</v>
      </c>
      <c r="O53" s="9" t="n">
        <f aca="false">O51-N52-N53+((L52-L53)*5)</f>
        <v>45246</v>
      </c>
      <c r="R53" s="7" t="str">
        <f aca="false">IF(AND(G53&gt;0,O53&gt;0),G53+O53,"")</f>
        <v/>
      </c>
    </row>
    <row r="54" customFormat="false" ht="12.75" hidden="false" customHeight="false" outlineLevel="0" collapsed="false">
      <c r="A54" s="6" t="n">
        <v>40298</v>
      </c>
      <c r="D54" s="2"/>
      <c r="J54" s="1" t="s">
        <v>12</v>
      </c>
      <c r="K54" s="1" t="n">
        <v>-1</v>
      </c>
      <c r="L54" s="2" t="n">
        <v>21480</v>
      </c>
      <c r="N54" s="2" t="n">
        <v>7</v>
      </c>
      <c r="R54" s="7" t="str">
        <f aca="false">IF(AND(G54&gt;0,O54&gt;0),G54+O54,"")</f>
        <v/>
      </c>
    </row>
    <row r="55" customFormat="false" ht="12.75" hidden="false" customHeight="false" outlineLevel="0" collapsed="false">
      <c r="A55" s="6" t="n">
        <v>40298</v>
      </c>
      <c r="D55" s="2"/>
      <c r="J55" s="1" t="s">
        <v>12</v>
      </c>
      <c r="K55" s="1" t="n">
        <v>1</v>
      </c>
      <c r="L55" s="2" t="n">
        <v>21455</v>
      </c>
      <c r="N55" s="2" t="n">
        <v>7</v>
      </c>
      <c r="O55" s="2" t="n">
        <f aca="false">O53-N54-N55+((L54-L55)*5)</f>
        <v>45357</v>
      </c>
      <c r="R55" s="7" t="str">
        <f aca="false">IF(AND(G55&gt;0,O55&gt;0),G55+O55,"")</f>
        <v/>
      </c>
    </row>
    <row r="56" customFormat="false" ht="12.75" hidden="false" customHeight="false" outlineLevel="0" collapsed="false">
      <c r="A56" s="6" t="n">
        <v>40298</v>
      </c>
      <c r="B56" s="1" t="s">
        <v>12</v>
      </c>
      <c r="C56" s="1" t="n">
        <v>-1</v>
      </c>
      <c r="D56" s="2" t="n">
        <v>21370</v>
      </c>
      <c r="F56" s="0" t="n">
        <v>7</v>
      </c>
      <c r="J56" s="1" t="s">
        <v>12</v>
      </c>
      <c r="K56" s="1" t="n">
        <v>-1</v>
      </c>
      <c r="L56" s="2" t="n">
        <v>21370</v>
      </c>
      <c r="N56" s="2" t="n">
        <v>7</v>
      </c>
      <c r="R56" s="7" t="str">
        <f aca="false">IF(AND(G56&gt;0,O56&gt;0),G56+O56,"")</f>
        <v/>
      </c>
    </row>
    <row r="57" customFormat="false" ht="12.75" hidden="false" customHeight="false" outlineLevel="0" collapsed="false">
      <c r="A57" s="6" t="n">
        <v>40298</v>
      </c>
      <c r="B57" s="1" t="s">
        <v>12</v>
      </c>
      <c r="C57" s="1" t="n">
        <v>1</v>
      </c>
      <c r="D57" s="2" t="n">
        <v>21340</v>
      </c>
      <c r="F57" s="0" t="n">
        <v>7</v>
      </c>
      <c r="G57" s="2" t="n">
        <f aca="false">G49-F56-F57+((D56-D57)*5)</f>
        <v>51121</v>
      </c>
      <c r="J57" s="1" t="s">
        <v>12</v>
      </c>
      <c r="K57" s="1" t="n">
        <v>1</v>
      </c>
      <c r="L57" s="2" t="n">
        <v>21340</v>
      </c>
      <c r="N57" s="2" t="n">
        <v>7</v>
      </c>
      <c r="O57" s="2" t="n">
        <f aca="false">O55-N56-N57+((L56-L57)*5)</f>
        <v>45493</v>
      </c>
      <c r="R57" s="7" t="n">
        <f aca="false">IF(AND(G57&gt;0,O57&gt;0),G57+O57,"")</f>
        <v>96614</v>
      </c>
    </row>
    <row r="58" customFormat="false" ht="12.75" hidden="false" customHeight="false" outlineLevel="0" collapsed="false">
      <c r="A58" s="6" t="n">
        <v>40301</v>
      </c>
      <c r="D58" s="2"/>
      <c r="J58" s="1" t="s">
        <v>12</v>
      </c>
      <c r="K58" s="1" t="n">
        <v>-1</v>
      </c>
      <c r="L58" s="2" t="n">
        <v>21190</v>
      </c>
      <c r="N58" s="2" t="n">
        <v>7</v>
      </c>
      <c r="R58" s="7" t="str">
        <f aca="false">IF(AND(G58&gt;0,O58&gt;0),G58+O58,"")</f>
        <v/>
      </c>
    </row>
    <row r="59" customFormat="false" ht="12.75" hidden="false" customHeight="false" outlineLevel="0" collapsed="false">
      <c r="A59" s="6" t="n">
        <v>40301</v>
      </c>
      <c r="D59" s="2"/>
      <c r="J59" s="1" t="s">
        <v>12</v>
      </c>
      <c r="K59" s="1" t="n">
        <v>1</v>
      </c>
      <c r="L59" s="2" t="n">
        <v>21165</v>
      </c>
      <c r="N59" s="2" t="n">
        <v>7</v>
      </c>
      <c r="O59" s="2" t="n">
        <f aca="false">O57-N58-N59+((L58-L59)*5)</f>
        <v>45604</v>
      </c>
      <c r="R59" s="7" t="str">
        <f aca="false">IF(AND(G59&gt;0,O59&gt;0),G59+O59,"")</f>
        <v/>
      </c>
    </row>
    <row r="60" customFormat="false" ht="12.75" hidden="false" customHeight="false" outlineLevel="0" collapsed="false">
      <c r="A60" s="6" t="n">
        <v>40301</v>
      </c>
      <c r="D60" s="2"/>
      <c r="J60" s="1" t="s">
        <v>12</v>
      </c>
      <c r="K60" s="1" t="n">
        <v>-1</v>
      </c>
      <c r="L60" s="2" t="n">
        <v>21195</v>
      </c>
      <c r="N60" s="2" t="n">
        <v>7</v>
      </c>
      <c r="R60" s="7" t="str">
        <f aca="false">IF(AND(G60&gt;0,O60&gt;0),G60+O60,"")</f>
        <v/>
      </c>
    </row>
    <row r="61" customFormat="false" ht="12.75" hidden="false" customHeight="false" outlineLevel="0" collapsed="false">
      <c r="A61" s="6" t="n">
        <v>40301</v>
      </c>
      <c r="D61" s="2"/>
      <c r="J61" s="1" t="s">
        <v>12</v>
      </c>
      <c r="K61" s="1" t="n">
        <v>1</v>
      </c>
      <c r="L61" s="2" t="n">
        <v>21190</v>
      </c>
      <c r="N61" s="2" t="n">
        <v>7</v>
      </c>
      <c r="O61" s="2" t="n">
        <f aca="false">O59-N60-N61+((L60-L61)*5)</f>
        <v>45615</v>
      </c>
      <c r="R61" s="7" t="str">
        <f aca="false">IF(AND(G61&gt;0,O61&gt;0),G61+O61,"")</f>
        <v/>
      </c>
    </row>
    <row r="62" customFormat="false" ht="12.75" hidden="false" customHeight="false" outlineLevel="0" collapsed="false">
      <c r="A62" s="6" t="n">
        <v>40302</v>
      </c>
      <c r="B62" s="1" t="s">
        <v>12</v>
      </c>
      <c r="C62" s="1" t="n">
        <v>-1</v>
      </c>
      <c r="D62" s="2" t="n">
        <v>21105</v>
      </c>
      <c r="F62" s="0" t="n">
        <v>7</v>
      </c>
      <c r="R62" s="7" t="str">
        <f aca="false">IF(AND(G62&gt;0,O62&gt;0),G62+O62,"")</f>
        <v/>
      </c>
    </row>
    <row r="63" customFormat="false" ht="12.75" hidden="false" customHeight="false" outlineLevel="0" collapsed="false">
      <c r="A63" s="6" t="n">
        <v>40302</v>
      </c>
      <c r="B63" s="1" t="s">
        <v>12</v>
      </c>
      <c r="C63" s="1" t="n">
        <v>1</v>
      </c>
      <c r="D63" s="2" t="n">
        <v>21145</v>
      </c>
      <c r="F63" s="0" t="n">
        <v>7</v>
      </c>
      <c r="G63" s="9" t="n">
        <f aca="false">G57-F62-F63+((D62-D63)*5)</f>
        <v>50907</v>
      </c>
      <c r="R63" s="7" t="str">
        <f aca="false">IF(AND(G63&gt;0,O63&gt;0),G63+O63,"")</f>
        <v/>
      </c>
    </row>
    <row r="64" customFormat="false" ht="12.75" hidden="false" customHeight="false" outlineLevel="0" collapsed="false">
      <c r="A64" s="6" t="n">
        <v>40302</v>
      </c>
      <c r="B64" s="1" t="s">
        <v>12</v>
      </c>
      <c r="C64" s="1" t="n">
        <v>1</v>
      </c>
      <c r="D64" s="2" t="n">
        <v>21170</v>
      </c>
      <c r="F64" s="0" t="n">
        <v>7</v>
      </c>
      <c r="R64" s="7" t="str">
        <f aca="false">IF(AND(G64&gt;0,O64&gt;0),G64+O64,"")</f>
        <v/>
      </c>
    </row>
    <row r="65" customFormat="false" ht="12.75" hidden="false" customHeight="false" outlineLevel="0" collapsed="false">
      <c r="A65" s="6" t="n">
        <v>40302</v>
      </c>
      <c r="B65" s="1" t="s">
        <v>12</v>
      </c>
      <c r="C65" s="1" t="n">
        <v>-1</v>
      </c>
      <c r="D65" s="2" t="n">
        <v>21120</v>
      </c>
      <c r="F65" s="0" t="n">
        <v>7</v>
      </c>
      <c r="G65" s="9" t="n">
        <f aca="false">G63-F64-F65+((D65-D64)*5)</f>
        <v>50643</v>
      </c>
      <c r="R65" s="7" t="str">
        <f aca="false">IF(AND(G65&gt;0,O65&gt;0),G65+O65,"")</f>
        <v/>
      </c>
    </row>
    <row r="66" customFormat="false" ht="12.75" hidden="false" customHeight="false" outlineLevel="0" collapsed="false">
      <c r="A66" s="6" t="n">
        <v>40302</v>
      </c>
      <c r="B66" s="1" t="s">
        <v>12</v>
      </c>
      <c r="C66" s="1" t="n">
        <v>-1</v>
      </c>
      <c r="D66" s="2" t="n">
        <v>21100</v>
      </c>
      <c r="F66" s="0" t="n">
        <v>7</v>
      </c>
      <c r="R66" s="7" t="str">
        <f aca="false">IF(AND(G66&gt;0,O66&gt;0),G66+O66,"")</f>
        <v/>
      </c>
    </row>
    <row r="67" customFormat="false" ht="12.75" hidden="false" customHeight="false" outlineLevel="0" collapsed="false">
      <c r="A67" s="6" t="n">
        <v>40302</v>
      </c>
      <c r="B67" s="1" t="s">
        <v>12</v>
      </c>
      <c r="C67" s="1" t="n">
        <v>1</v>
      </c>
      <c r="D67" s="2" t="n">
        <v>21040</v>
      </c>
      <c r="F67" s="0" t="n">
        <v>7</v>
      </c>
      <c r="G67" s="2" t="n">
        <f aca="false">G65-F66-F67+((D66-D67)*5)</f>
        <v>50929</v>
      </c>
      <c r="R67" s="7" t="str">
        <f aca="false">IF(AND(G67&gt;0,O67&gt;0),G67+O67,"")</f>
        <v/>
      </c>
    </row>
    <row r="68" customFormat="false" ht="12.75" hidden="false" customHeight="false" outlineLevel="0" collapsed="false">
      <c r="A68" s="6" t="n">
        <v>40302</v>
      </c>
      <c r="B68" s="1" t="s">
        <v>12</v>
      </c>
      <c r="C68" s="1" t="n">
        <v>-1</v>
      </c>
      <c r="D68" s="2" t="n">
        <v>20980</v>
      </c>
      <c r="F68" s="0" t="n">
        <v>7</v>
      </c>
      <c r="R68" s="7" t="str">
        <f aca="false">IF(AND(G68&gt;0,O68&gt;0),G68+O68,"")</f>
        <v/>
      </c>
    </row>
    <row r="69" customFormat="false" ht="12.75" hidden="false" customHeight="false" outlineLevel="0" collapsed="false">
      <c r="A69" s="6" t="n">
        <v>40302</v>
      </c>
      <c r="B69" s="1" t="s">
        <v>12</v>
      </c>
      <c r="C69" s="1" t="n">
        <v>1</v>
      </c>
      <c r="D69" s="2" t="n">
        <v>20935</v>
      </c>
      <c r="F69" s="0" t="n">
        <v>7</v>
      </c>
      <c r="G69" s="2" t="n">
        <f aca="false">G67-F68-F69+((D68-D69)*5)</f>
        <v>51140</v>
      </c>
      <c r="R69" s="7" t="str">
        <f aca="false">IF(AND(G69&gt;0,O69&gt;0),G69+O69,"")</f>
        <v/>
      </c>
    </row>
    <row r="70" customFormat="false" ht="12.75" hidden="false" customHeight="false" outlineLevel="0" collapsed="false">
      <c r="A70" s="6" t="n">
        <v>40302</v>
      </c>
      <c r="B70" s="1" t="s">
        <v>12</v>
      </c>
      <c r="C70" s="1" t="n">
        <v>-1</v>
      </c>
      <c r="D70" s="2" t="n">
        <v>20795</v>
      </c>
      <c r="F70" s="0" t="n">
        <v>7</v>
      </c>
      <c r="R70" s="7" t="str">
        <f aca="false">IF(AND(G70&gt;0,O70&gt;0),G70+O70,"")</f>
        <v/>
      </c>
    </row>
    <row r="71" customFormat="false" ht="12.75" hidden="false" customHeight="false" outlineLevel="0" collapsed="false">
      <c r="A71" s="6" t="n">
        <v>40302</v>
      </c>
      <c r="B71" s="1" t="s">
        <v>12</v>
      </c>
      <c r="C71" s="1" t="n">
        <v>1</v>
      </c>
      <c r="D71" s="2" t="n">
        <v>20780</v>
      </c>
      <c r="F71" s="0" t="n">
        <v>7</v>
      </c>
      <c r="G71" s="2" t="n">
        <f aca="false">G69-F70-F71+((D70-D71)*5)</f>
        <v>51201</v>
      </c>
      <c r="R71" s="7" t="str">
        <f aca="false">IF(AND(G71&gt;0,O71&gt;0),G71+O71,"")</f>
        <v/>
      </c>
    </row>
    <row r="72" customFormat="false" ht="12.75" hidden="false" customHeight="false" outlineLevel="0" collapsed="false">
      <c r="A72" s="6" t="n">
        <v>40302</v>
      </c>
      <c r="B72" s="1" t="s">
        <v>12</v>
      </c>
      <c r="C72" s="1" t="n">
        <v>-1</v>
      </c>
      <c r="D72" s="2" t="n">
        <v>20550</v>
      </c>
      <c r="F72" s="0" t="n">
        <v>7</v>
      </c>
      <c r="R72" s="7" t="str">
        <f aca="false">IF(AND(G72&gt;0,O72&gt;0),G72+O72,"")</f>
        <v/>
      </c>
    </row>
    <row r="73" customFormat="false" ht="12.75" hidden="false" customHeight="false" outlineLevel="0" collapsed="false">
      <c r="A73" s="6" t="n">
        <v>40302</v>
      </c>
      <c r="B73" s="1" t="s">
        <v>12</v>
      </c>
      <c r="C73" s="1" t="n">
        <v>1</v>
      </c>
      <c r="D73" s="2" t="n">
        <v>20540</v>
      </c>
      <c r="F73" s="0" t="n">
        <v>7</v>
      </c>
      <c r="G73" s="2" t="n">
        <f aca="false">G71-F72-F73+((D72-D73)*5)</f>
        <v>51237</v>
      </c>
      <c r="R73" s="7" t="str">
        <f aca="false">IF(AND(G73&gt;0,O73&gt;0),G73+O73,"")</f>
        <v/>
      </c>
    </row>
    <row r="74" customFormat="false" ht="12.75" hidden="false" customHeight="false" outlineLevel="0" collapsed="false">
      <c r="A74" s="6" t="n">
        <v>40302</v>
      </c>
      <c r="B74" s="1" t="s">
        <v>12</v>
      </c>
      <c r="C74" s="1" t="n">
        <v>-1</v>
      </c>
      <c r="D74" s="2" t="n">
        <v>20595</v>
      </c>
      <c r="F74" s="0" t="n">
        <v>7</v>
      </c>
      <c r="R74" s="7" t="str">
        <f aca="false">IF(AND(G74&gt;0,O74&gt;0),G74+O74,"")</f>
        <v/>
      </c>
    </row>
    <row r="75" customFormat="false" ht="12.75" hidden="false" customHeight="false" outlineLevel="0" collapsed="false">
      <c r="A75" s="6" t="n">
        <v>40302</v>
      </c>
      <c r="B75" s="1" t="s">
        <v>12</v>
      </c>
      <c r="C75" s="1" t="n">
        <v>1</v>
      </c>
      <c r="D75" s="2" t="n">
        <v>20605</v>
      </c>
      <c r="F75" s="0" t="n">
        <v>7</v>
      </c>
      <c r="G75" s="9" t="n">
        <f aca="false">G73-F74-F75+((D74-D75)*5)</f>
        <v>51173</v>
      </c>
      <c r="R75" s="7" t="str">
        <f aca="false">IF(AND(G75&gt;0,O75&gt;0),G75+O75,"")</f>
        <v/>
      </c>
    </row>
    <row r="76" customFormat="false" ht="12.75" hidden="false" customHeight="false" outlineLevel="0" collapsed="false">
      <c r="A76" s="6" t="n">
        <v>40302</v>
      </c>
      <c r="B76" s="1" t="s">
        <v>12</v>
      </c>
      <c r="C76" s="1" t="n">
        <v>-1</v>
      </c>
      <c r="D76" s="2" t="n">
        <v>20530</v>
      </c>
      <c r="F76" s="0" t="n">
        <v>7</v>
      </c>
      <c r="R76" s="7" t="str">
        <f aca="false">IF(AND(G76&gt;0,O76&gt;0),G76+O76,"")</f>
        <v/>
      </c>
    </row>
    <row r="77" customFormat="false" ht="12.75" hidden="false" customHeight="false" outlineLevel="0" collapsed="false">
      <c r="A77" s="6" t="n">
        <v>40302</v>
      </c>
      <c r="B77" s="1" t="s">
        <v>12</v>
      </c>
      <c r="C77" s="1" t="n">
        <v>1</v>
      </c>
      <c r="D77" s="2" t="n">
        <v>20510</v>
      </c>
      <c r="F77" s="0" t="n">
        <v>7</v>
      </c>
      <c r="G77" s="2" t="n">
        <f aca="false">G75-F76-F77+((D76-D77)*5)</f>
        <v>51259</v>
      </c>
      <c r="R77" s="7" t="str">
        <f aca="false">IF(AND(G77&gt;0,O77&gt;0),G77+O77,"")</f>
        <v/>
      </c>
    </row>
    <row r="78" customFormat="false" ht="12.75" hidden="false" customHeight="false" outlineLevel="0" collapsed="false">
      <c r="A78" s="6" t="n">
        <v>40302</v>
      </c>
      <c r="B78" s="1" t="s">
        <v>12</v>
      </c>
      <c r="C78" s="1" t="n">
        <v>-1</v>
      </c>
      <c r="D78" s="2" t="n">
        <v>20455</v>
      </c>
      <c r="F78" s="0" t="n">
        <v>7</v>
      </c>
      <c r="R78" s="7" t="str">
        <f aca="false">IF(AND(G78&gt;0,O78&gt;0),G78+O78,"")</f>
        <v/>
      </c>
    </row>
    <row r="79" customFormat="false" ht="12.75" hidden="false" customHeight="false" outlineLevel="0" collapsed="false">
      <c r="A79" s="6" t="n">
        <v>40302</v>
      </c>
      <c r="B79" s="1" t="s">
        <v>12</v>
      </c>
      <c r="C79" s="1" t="n">
        <v>1</v>
      </c>
      <c r="D79" s="2" t="n">
        <v>20445</v>
      </c>
      <c r="F79" s="0" t="n">
        <v>7</v>
      </c>
      <c r="G79" s="2" t="n">
        <f aca="false">G77-F78-F79+((D78-D79)*5)</f>
        <v>51295</v>
      </c>
      <c r="R79" s="7" t="str">
        <f aca="false">IF(AND(G79&gt;0,O79&gt;0),G79+O79,"")</f>
        <v/>
      </c>
    </row>
    <row r="80" customFormat="false" ht="12.75" hidden="false" customHeight="false" outlineLevel="0" collapsed="false">
      <c r="A80" s="6" t="n">
        <v>40303</v>
      </c>
      <c r="B80" s="1" t="s">
        <v>12</v>
      </c>
      <c r="C80" s="1" t="n">
        <v>-1</v>
      </c>
      <c r="D80" s="2" t="n">
        <v>19880</v>
      </c>
      <c r="F80" s="0" t="n">
        <v>7</v>
      </c>
      <c r="J80" s="1" t="s">
        <v>12</v>
      </c>
      <c r="K80" s="1" t="n">
        <v>1</v>
      </c>
      <c r="L80" s="2" t="n">
        <v>19830</v>
      </c>
      <c r="N80" s="2" t="n">
        <v>7</v>
      </c>
      <c r="R80" s="7" t="str">
        <f aca="false">IF(AND(G80&gt;0,O80&gt;0),G80+O80,"")</f>
        <v/>
      </c>
    </row>
    <row r="81" customFormat="false" ht="12.75" hidden="false" customHeight="false" outlineLevel="0" collapsed="false">
      <c r="A81" s="6" t="n">
        <v>40303</v>
      </c>
      <c r="B81" s="1" t="s">
        <v>12</v>
      </c>
      <c r="C81" s="1" t="n">
        <v>1</v>
      </c>
      <c r="D81" s="2" t="n">
        <v>19850</v>
      </c>
      <c r="F81" s="0" t="n">
        <v>7</v>
      </c>
      <c r="G81" s="2" t="n">
        <f aca="false">G79-F80-F81+((D80-D81)*5)</f>
        <v>51431</v>
      </c>
      <c r="J81" s="1" t="s">
        <v>12</v>
      </c>
      <c r="K81" s="1" t="n">
        <v>-1</v>
      </c>
      <c r="L81" s="2" t="n">
        <v>19845</v>
      </c>
      <c r="N81" s="2" t="n">
        <v>7</v>
      </c>
      <c r="O81" s="2" t="n">
        <f aca="false">O61-N80-N81+((L81-L80)*5)</f>
        <v>45676</v>
      </c>
      <c r="R81" s="7" t="n">
        <f aca="false">IF(AND(G81&gt;0,O81&gt;0),G81+O81,"")</f>
        <v>97107</v>
      </c>
    </row>
    <row r="82" customFormat="false" ht="12.75" hidden="false" customHeight="false" outlineLevel="0" collapsed="false">
      <c r="A82" s="6" t="n">
        <v>40303</v>
      </c>
      <c r="B82" s="1" t="s">
        <v>12</v>
      </c>
      <c r="C82" s="1" t="n">
        <v>-1</v>
      </c>
      <c r="D82" s="2" t="n">
        <v>19965</v>
      </c>
      <c r="F82" s="0" t="n">
        <v>7</v>
      </c>
      <c r="R82" s="7" t="str">
        <f aca="false">IF(AND(G82&gt;0,O82&gt;0),G82+O82,"")</f>
        <v/>
      </c>
    </row>
    <row r="83" customFormat="false" ht="12.75" hidden="false" customHeight="false" outlineLevel="0" collapsed="false">
      <c r="A83" s="6" t="n">
        <v>40303</v>
      </c>
      <c r="B83" s="1" t="s">
        <v>12</v>
      </c>
      <c r="C83" s="1" t="n">
        <v>1</v>
      </c>
      <c r="D83" s="2" t="n">
        <v>19945</v>
      </c>
      <c r="F83" s="0" t="n">
        <v>7</v>
      </c>
      <c r="G83" s="2" t="n">
        <f aca="false">G81-F82-F83+((D82-D83)*5)</f>
        <v>51517</v>
      </c>
      <c r="R83" s="7" t="str">
        <f aca="false">IF(AND(G83&gt;0,O83&gt;0),G83+O83,"")</f>
        <v/>
      </c>
    </row>
    <row r="84" customFormat="false" ht="12.75" hidden="false" customHeight="false" outlineLevel="0" collapsed="false">
      <c r="A84" s="6" t="n">
        <v>40305</v>
      </c>
      <c r="B84" s="1" t="s">
        <v>12</v>
      </c>
      <c r="C84" s="1" t="n">
        <v>1</v>
      </c>
      <c r="D84" s="2" t="n">
        <v>18760</v>
      </c>
      <c r="F84" s="0" t="n">
        <v>7</v>
      </c>
      <c r="J84" s="1" t="s">
        <v>12</v>
      </c>
      <c r="K84" s="1" t="n">
        <v>-1</v>
      </c>
      <c r="L84" s="2" t="n">
        <v>19015</v>
      </c>
      <c r="N84" s="2" t="n">
        <v>7</v>
      </c>
      <c r="R84" s="7" t="str">
        <f aca="false">IF(AND(G84&gt;0,O84&gt;0),G84+O84,"")</f>
        <v/>
      </c>
    </row>
    <row r="85" customFormat="false" ht="12.75" hidden="false" customHeight="false" outlineLevel="0" collapsed="false">
      <c r="A85" s="6" t="n">
        <v>40305</v>
      </c>
      <c r="B85" s="1" t="s">
        <v>12</v>
      </c>
      <c r="C85" s="1" t="n">
        <v>-1</v>
      </c>
      <c r="D85" s="2" t="n">
        <v>18805</v>
      </c>
      <c r="F85" s="0" t="n">
        <v>7</v>
      </c>
      <c r="G85" s="2" t="n">
        <f aca="false">G83-F84-F85+((D85-D84)*5)</f>
        <v>51728</v>
      </c>
      <c r="J85" s="1" t="s">
        <v>12</v>
      </c>
      <c r="K85" s="1" t="n">
        <v>1</v>
      </c>
      <c r="L85" s="2" t="n">
        <v>18940</v>
      </c>
      <c r="N85" s="2" t="n">
        <v>7</v>
      </c>
      <c r="O85" s="2" t="n">
        <f aca="false">O81-N84-N85+((L84-L85)*5)</f>
        <v>46037</v>
      </c>
      <c r="R85" s="7" t="n">
        <f aca="false">IF(AND(G85&gt;0,O85&gt;0),G85+O85,"")</f>
        <v>97765</v>
      </c>
    </row>
    <row r="86" customFormat="false" ht="12.75" hidden="false" customHeight="false" outlineLevel="0" collapsed="false">
      <c r="A86" s="6" t="n">
        <v>40305</v>
      </c>
      <c r="B86" s="1" t="s">
        <v>12</v>
      </c>
      <c r="C86" s="1" t="n">
        <v>1</v>
      </c>
      <c r="D86" s="2" t="n">
        <v>18875</v>
      </c>
      <c r="F86" s="0" t="n">
        <v>7</v>
      </c>
      <c r="R86" s="7" t="str">
        <f aca="false">IF(AND(G86&gt;0,O86&gt;0),G86+O86,"")</f>
        <v/>
      </c>
    </row>
    <row r="87" customFormat="false" ht="12.75" hidden="false" customHeight="false" outlineLevel="0" collapsed="false">
      <c r="A87" s="6" t="n">
        <v>40305</v>
      </c>
      <c r="B87" s="1" t="s">
        <v>12</v>
      </c>
      <c r="C87" s="1" t="n">
        <v>-1</v>
      </c>
      <c r="D87" s="2" t="n">
        <v>18870</v>
      </c>
      <c r="F87" s="0" t="n">
        <v>7</v>
      </c>
      <c r="G87" s="9" t="n">
        <f aca="false">G85-F86-F87+((D87-D86)*5)</f>
        <v>51689</v>
      </c>
      <c r="R87" s="7" t="str">
        <f aca="false">IF(AND(G87&gt;0,O87&gt;0),G87+O87,"")</f>
        <v/>
      </c>
    </row>
    <row r="88" customFormat="false" ht="12.75" hidden="false" customHeight="false" outlineLevel="0" collapsed="false">
      <c r="A88" s="6" t="n">
        <v>40305</v>
      </c>
      <c r="B88" s="1" t="s">
        <v>12</v>
      </c>
      <c r="C88" s="1" t="n">
        <v>1</v>
      </c>
      <c r="D88" s="2" t="n">
        <v>18980</v>
      </c>
      <c r="F88" s="0" t="n">
        <v>7</v>
      </c>
      <c r="J88" s="1" t="s">
        <v>12</v>
      </c>
      <c r="K88" s="1" t="n">
        <v>-1</v>
      </c>
      <c r="L88" s="2" t="n">
        <v>19305</v>
      </c>
      <c r="N88" s="2" t="n">
        <v>7</v>
      </c>
      <c r="R88" s="7" t="str">
        <f aca="false">IF(AND(G88&gt;0,O88&gt;0),G88+O88,"")</f>
        <v/>
      </c>
    </row>
    <row r="89" customFormat="false" ht="12.75" hidden="false" customHeight="false" outlineLevel="0" collapsed="false">
      <c r="A89" s="6" t="n">
        <v>40305</v>
      </c>
      <c r="B89" s="1" t="s">
        <v>12</v>
      </c>
      <c r="C89" s="1" t="n">
        <v>-1</v>
      </c>
      <c r="D89" s="2" t="n">
        <v>19000</v>
      </c>
      <c r="F89" s="0" t="n">
        <v>7</v>
      </c>
      <c r="G89" s="2" t="n">
        <f aca="false">G87-F88-F89+((D89-D88)*5)</f>
        <v>51775</v>
      </c>
      <c r="J89" s="1" t="s">
        <v>12</v>
      </c>
      <c r="K89" s="1" t="n">
        <v>1</v>
      </c>
      <c r="L89" s="2" t="n">
        <v>19290</v>
      </c>
      <c r="N89" s="2" t="n">
        <v>7</v>
      </c>
      <c r="O89" s="2" t="n">
        <f aca="false">O85-N88-N89+((L88-L89)*5)</f>
        <v>46098</v>
      </c>
      <c r="R89" s="7" t="n">
        <f aca="false">IF(AND(G89&gt;0,O89&gt;0),G89+O89,"")</f>
        <v>97873</v>
      </c>
    </row>
    <row r="90" customFormat="false" ht="12.75" hidden="false" customHeight="false" outlineLevel="0" collapsed="false">
      <c r="A90" s="6" t="n">
        <v>40305</v>
      </c>
      <c r="D90" s="2"/>
      <c r="J90" s="1" t="s">
        <v>12</v>
      </c>
      <c r="K90" s="1" t="n">
        <v>-1</v>
      </c>
      <c r="L90" s="2" t="n">
        <v>19140</v>
      </c>
      <c r="N90" s="2" t="n">
        <v>7</v>
      </c>
      <c r="R90" s="7" t="str">
        <f aca="false">IF(AND(G90&gt;0,O90&gt;0),G90+O90,"")</f>
        <v/>
      </c>
    </row>
    <row r="91" customFormat="false" ht="12.75" hidden="false" customHeight="false" outlineLevel="0" collapsed="false">
      <c r="A91" s="6" t="n">
        <v>40305</v>
      </c>
      <c r="D91" s="2"/>
      <c r="J91" s="1" t="s">
        <v>12</v>
      </c>
      <c r="K91" s="1" t="n">
        <v>1</v>
      </c>
      <c r="L91" s="2" t="n">
        <v>19120</v>
      </c>
      <c r="N91" s="2" t="n">
        <v>7</v>
      </c>
      <c r="O91" s="2" t="n">
        <f aca="false">O89-N90-N91+((L90-L91)*5)</f>
        <v>46184</v>
      </c>
      <c r="R91" s="7" t="str">
        <f aca="false">IF(AND(G91&gt;0,O91&gt;0),G91+O91,"")</f>
        <v/>
      </c>
    </row>
    <row r="92" customFormat="false" ht="12.75" hidden="false" customHeight="false" outlineLevel="0" collapsed="false">
      <c r="A92" s="6" t="n">
        <v>40308</v>
      </c>
      <c r="B92" s="1" t="s">
        <v>12</v>
      </c>
      <c r="C92" s="1" t="n">
        <v>-1</v>
      </c>
      <c r="D92" s="2" t="n">
        <v>20215</v>
      </c>
      <c r="F92" s="0" t="n">
        <v>7</v>
      </c>
      <c r="J92" s="1" t="s">
        <v>12</v>
      </c>
      <c r="K92" s="1" t="n">
        <v>-1</v>
      </c>
      <c r="L92" s="2" t="n">
        <v>20185</v>
      </c>
      <c r="N92" s="2" t="n">
        <v>7</v>
      </c>
      <c r="R92" s="7" t="str">
        <f aca="false">IF(AND(G92&gt;0,O92&gt;0),G92+O92,"")</f>
        <v/>
      </c>
    </row>
    <row r="93" customFormat="false" ht="12.75" hidden="false" customHeight="false" outlineLevel="0" collapsed="false">
      <c r="A93" s="6" t="n">
        <v>40308</v>
      </c>
      <c r="B93" s="1" t="s">
        <v>12</v>
      </c>
      <c r="C93" s="1" t="n">
        <v>1</v>
      </c>
      <c r="D93" s="2" t="n">
        <v>20280</v>
      </c>
      <c r="F93" s="0" t="n">
        <v>7</v>
      </c>
      <c r="G93" s="9" t="n">
        <f aca="false">G89-F92-F93+((D92-D93)*5)</f>
        <v>51436</v>
      </c>
      <c r="J93" s="1" t="s">
        <v>12</v>
      </c>
      <c r="K93" s="1" t="n">
        <v>1</v>
      </c>
      <c r="L93" s="2" t="n">
        <v>20170</v>
      </c>
      <c r="N93" s="2" t="n">
        <v>7</v>
      </c>
      <c r="O93" s="2" t="n">
        <f aca="false">O91-N92-N93+((L92-L93)*5)</f>
        <v>46245</v>
      </c>
      <c r="R93" s="7" t="n">
        <f aca="false">IF(AND(G93&gt;0,O93&gt;0),G93+O93,"")</f>
        <v>97681</v>
      </c>
    </row>
    <row r="94" customFormat="false" ht="12.75" hidden="false" customHeight="false" outlineLevel="0" collapsed="false">
      <c r="A94" s="6" t="n">
        <v>40308</v>
      </c>
      <c r="B94" s="1" t="s">
        <v>12</v>
      </c>
      <c r="C94" s="1" t="n">
        <v>-1</v>
      </c>
      <c r="D94" s="2" t="n">
        <v>20320</v>
      </c>
      <c r="F94" s="0" t="n">
        <v>7</v>
      </c>
      <c r="J94" s="1" t="s">
        <v>12</v>
      </c>
      <c r="K94" s="1" t="n">
        <v>-1</v>
      </c>
      <c r="L94" s="2" t="n">
        <v>20185</v>
      </c>
      <c r="N94" s="0" t="n">
        <v>7</v>
      </c>
      <c r="R94" s="7" t="str">
        <f aca="false">IF(AND(G94&gt;0,O94&gt;0),G94+O94,"")</f>
        <v/>
      </c>
    </row>
    <row r="95" customFormat="false" ht="12.75" hidden="false" customHeight="false" outlineLevel="0" collapsed="false">
      <c r="A95" s="6" t="n">
        <v>40308</v>
      </c>
      <c r="B95" s="1" t="s">
        <v>12</v>
      </c>
      <c r="C95" s="1" t="n">
        <v>1</v>
      </c>
      <c r="D95" s="2" t="n">
        <v>20365</v>
      </c>
      <c r="F95" s="0" t="n">
        <v>7</v>
      </c>
      <c r="G95" s="9" t="n">
        <f aca="false">G93-F94-F95+((D94-D95)*5)</f>
        <v>51197</v>
      </c>
      <c r="J95" s="1" t="s">
        <v>12</v>
      </c>
      <c r="K95" s="1" t="n">
        <v>1</v>
      </c>
      <c r="L95" s="2" t="n">
        <v>20275</v>
      </c>
      <c r="N95" s="0" t="n">
        <v>7</v>
      </c>
      <c r="O95" s="9" t="n">
        <f aca="false">O93-N94-N95+((L94-L95)*5)</f>
        <v>45781</v>
      </c>
      <c r="R95" s="7" t="n">
        <f aca="false">IF(AND(G95&gt;0,O95&gt;0),G95+O95,"")</f>
        <v>96978</v>
      </c>
    </row>
    <row r="96" customFormat="false" ht="12.75" hidden="false" customHeight="false" outlineLevel="0" collapsed="false">
      <c r="A96" s="6" t="n">
        <v>40308</v>
      </c>
      <c r="B96" s="1" t="s">
        <v>12</v>
      </c>
      <c r="C96" s="1" t="n">
        <v>-1</v>
      </c>
      <c r="D96" s="2" t="n">
        <v>20220</v>
      </c>
      <c r="F96" s="0" t="n">
        <v>7</v>
      </c>
      <c r="J96" s="1" t="s">
        <v>12</v>
      </c>
      <c r="K96" s="1" t="n">
        <v>-1</v>
      </c>
      <c r="L96" s="2" t="n">
        <v>20220</v>
      </c>
      <c r="N96" s="0" t="n">
        <v>7</v>
      </c>
      <c r="R96" s="7" t="str">
        <f aca="false">IF(AND(G96&gt;0,O96&gt;0),G96+O96,"")</f>
        <v/>
      </c>
    </row>
    <row r="97" customFormat="false" ht="12.75" hidden="false" customHeight="false" outlineLevel="0" collapsed="false">
      <c r="A97" s="10" t="n">
        <v>40309</v>
      </c>
      <c r="B97" s="1" t="s">
        <v>12</v>
      </c>
      <c r="C97" s="1" t="n">
        <v>1</v>
      </c>
      <c r="D97" s="11" t="n">
        <v>20170</v>
      </c>
      <c r="F97" s="0" t="n">
        <v>7</v>
      </c>
      <c r="G97" s="2" t="n">
        <f aca="false">G95-F96-F97+((D96-D97)*5)</f>
        <v>51433</v>
      </c>
      <c r="J97" s="1" t="s">
        <v>12</v>
      </c>
      <c r="K97" s="1" t="n">
        <v>1</v>
      </c>
      <c r="L97" s="11" t="n">
        <v>20170</v>
      </c>
      <c r="N97" s="0" t="n">
        <v>7</v>
      </c>
      <c r="O97" s="2" t="n">
        <f aca="false">O95-N96-N97+((L96-L97)*5)</f>
        <v>46017</v>
      </c>
      <c r="R97" s="7" t="n">
        <f aca="false">IF(AND(G97&gt;0,O97&gt;0),G97+O97,"")</f>
        <v>97450</v>
      </c>
    </row>
    <row r="98" customFormat="false" ht="12.75" hidden="false" customHeight="false" outlineLevel="0" collapsed="false">
      <c r="A98" s="10" t="n">
        <v>40309</v>
      </c>
      <c r="B98" s="1" t="s">
        <v>12</v>
      </c>
      <c r="C98" s="1" t="n">
        <v>-1</v>
      </c>
      <c r="D98" s="2" t="n">
        <v>20085</v>
      </c>
      <c r="F98" s="0" t="n">
        <v>7</v>
      </c>
      <c r="J98" s="1" t="s">
        <v>12</v>
      </c>
      <c r="K98" s="1" t="n">
        <v>-1</v>
      </c>
      <c r="L98" s="2" t="n">
        <v>20260</v>
      </c>
      <c r="N98" s="0" t="n">
        <v>7</v>
      </c>
      <c r="R98" s="7" t="str">
        <f aca="false">IF(AND(G98&gt;0,O98&gt;0),G98+O98,"")</f>
        <v/>
      </c>
    </row>
    <row r="99" customFormat="false" ht="12.75" hidden="false" customHeight="false" outlineLevel="0" collapsed="false">
      <c r="A99" s="10" t="n">
        <v>40309</v>
      </c>
      <c r="B99" s="1" t="s">
        <v>12</v>
      </c>
      <c r="C99" s="1" t="n">
        <v>1</v>
      </c>
      <c r="D99" s="11" t="n">
        <v>20075</v>
      </c>
      <c r="F99" s="0" t="n">
        <v>7</v>
      </c>
      <c r="G99" s="2" t="n">
        <f aca="false">G97-F98-F99+((D98-D99)*5)</f>
        <v>51469</v>
      </c>
      <c r="J99" s="1" t="s">
        <v>12</v>
      </c>
      <c r="K99" s="1" t="n">
        <v>1</v>
      </c>
      <c r="L99" s="11" t="n">
        <v>20225</v>
      </c>
      <c r="N99" s="0" t="n">
        <v>7</v>
      </c>
      <c r="O99" s="2" t="n">
        <f aca="false">O97-N98-N99+((L98-L99)*5)</f>
        <v>46178</v>
      </c>
      <c r="R99" s="7" t="n">
        <f aca="false">IF(AND(G99&gt;0,O99&gt;0),G99+O99,"")</f>
        <v>97647</v>
      </c>
    </row>
    <row r="100" customFormat="false" ht="12.75" hidden="false" customHeight="false" outlineLevel="0" collapsed="false">
      <c r="A100" s="10" t="n">
        <v>40309</v>
      </c>
      <c r="B100" s="1" t="s">
        <v>12</v>
      </c>
      <c r="C100" s="1" t="n">
        <v>-1</v>
      </c>
      <c r="D100" s="2" t="n">
        <v>20135</v>
      </c>
      <c r="F100" s="0" t="n">
        <v>7</v>
      </c>
      <c r="J100" s="1" t="s">
        <v>12</v>
      </c>
      <c r="K100" s="1" t="n">
        <v>-1</v>
      </c>
      <c r="L100" s="2" t="n">
        <v>20225</v>
      </c>
      <c r="N100" s="0" t="n">
        <v>7</v>
      </c>
      <c r="R100" s="7" t="str">
        <f aca="false">IF(AND(G100&gt;0,O100&gt;0),G100+O100,"")</f>
        <v/>
      </c>
    </row>
    <row r="101" customFormat="false" ht="12.75" hidden="false" customHeight="false" outlineLevel="0" collapsed="false">
      <c r="A101" s="10" t="n">
        <v>40309</v>
      </c>
      <c r="B101" s="1" t="s">
        <v>12</v>
      </c>
      <c r="C101" s="1" t="n">
        <v>1</v>
      </c>
      <c r="D101" s="11" t="n">
        <v>20095</v>
      </c>
      <c r="F101" s="0" t="n">
        <v>7</v>
      </c>
      <c r="G101" s="2" t="n">
        <f aca="false">G99-F100-F101+((D100-D101)*5)</f>
        <v>51655</v>
      </c>
      <c r="J101" s="1" t="s">
        <v>12</v>
      </c>
      <c r="K101" s="1" t="n">
        <v>1</v>
      </c>
      <c r="L101" s="11" t="n">
        <v>20195</v>
      </c>
      <c r="N101" s="0" t="n">
        <v>7</v>
      </c>
      <c r="O101" s="2" t="n">
        <f aca="false">O99-N100-N101+((L100-L101)*5)</f>
        <v>46314</v>
      </c>
      <c r="R101" s="7" t="n">
        <f aca="false">IF(AND(G101&gt;0,O101&gt;0),G101+O101,"")</f>
        <v>97969</v>
      </c>
    </row>
    <row r="102" customFormat="false" ht="12.75" hidden="false" customHeight="false" outlineLevel="0" collapsed="false">
      <c r="A102" s="10" t="n">
        <v>40309</v>
      </c>
      <c r="B102" s="1" t="s">
        <v>12</v>
      </c>
      <c r="C102" s="1" t="n">
        <v>-1</v>
      </c>
      <c r="D102" s="2" t="n">
        <v>20240</v>
      </c>
      <c r="F102" s="0" t="n">
        <v>7</v>
      </c>
      <c r="R102" s="7" t="str">
        <f aca="false">IF(AND(G102&gt;0,O102&gt;0),G102+O102,"")</f>
        <v/>
      </c>
    </row>
    <row r="103" customFormat="false" ht="12.75" hidden="false" customHeight="false" outlineLevel="0" collapsed="false">
      <c r="A103" s="10" t="n">
        <v>40309</v>
      </c>
      <c r="B103" s="1" t="s">
        <v>12</v>
      </c>
      <c r="C103" s="1" t="n">
        <v>1</v>
      </c>
      <c r="D103" s="11" t="n">
        <v>20225</v>
      </c>
      <c r="F103" s="0" t="n">
        <v>7</v>
      </c>
      <c r="G103" s="2" t="n">
        <f aca="false">G101-F102-F103+((D102-D103)*5)</f>
        <v>51716</v>
      </c>
      <c r="R103" s="7" t="str">
        <f aca="false">IF(AND(G103&gt;0,O103&gt;0),G103+O103,"")</f>
        <v/>
      </c>
    </row>
    <row r="104" customFormat="false" ht="12.75" hidden="false" customHeight="false" outlineLevel="0" collapsed="false">
      <c r="A104" s="10" t="n">
        <v>40310</v>
      </c>
      <c r="B104" s="1" t="s">
        <v>12</v>
      </c>
      <c r="C104" s="1" t="n">
        <v>-1</v>
      </c>
      <c r="D104" s="2" t="n">
        <v>20750</v>
      </c>
      <c r="F104" s="0" t="n">
        <v>7</v>
      </c>
      <c r="J104" s="1" t="s">
        <v>12</v>
      </c>
      <c r="K104" s="1" t="n">
        <v>1</v>
      </c>
      <c r="L104" s="11" t="n">
        <v>20515</v>
      </c>
      <c r="N104" s="0" t="n">
        <v>7</v>
      </c>
      <c r="R104" s="7" t="str">
        <f aca="false">IF(AND(G104&gt;0,O104&gt;0),G104+O104,"")</f>
        <v/>
      </c>
    </row>
    <row r="105" customFormat="false" ht="12.75" hidden="false" customHeight="false" outlineLevel="0" collapsed="false">
      <c r="A105" s="10" t="n">
        <v>40310</v>
      </c>
      <c r="B105" s="1" t="s">
        <v>12</v>
      </c>
      <c r="C105" s="1" t="n">
        <v>1</v>
      </c>
      <c r="D105" s="11" t="n">
        <v>20735</v>
      </c>
      <c r="F105" s="0" t="n">
        <v>7</v>
      </c>
      <c r="G105" s="2" t="n">
        <f aca="false">G103-F104-F105+((D104-D105)*5)</f>
        <v>51777</v>
      </c>
      <c r="H105" s="2" t="n">
        <v>20515</v>
      </c>
      <c r="I105" s="2" t="n">
        <f aca="false">I40+((-H105-H40)*5)-14</f>
        <v>43655</v>
      </c>
      <c r="J105" s="1" t="s">
        <v>12</v>
      </c>
      <c r="K105" s="1" t="n">
        <v>-1</v>
      </c>
      <c r="L105" s="11" t="n">
        <v>20580</v>
      </c>
      <c r="N105" s="0" t="n">
        <v>7</v>
      </c>
      <c r="O105" s="2" t="n">
        <f aca="false">O101-N104-N105+((L105-L104)*5)</f>
        <v>46625</v>
      </c>
      <c r="R105" s="7" t="n">
        <f aca="false">IF(AND(G105&gt;0,O105&gt;0),G105+O105,"")</f>
        <v>98402</v>
      </c>
    </row>
    <row r="106" customFormat="false" ht="12.75" hidden="false" customHeight="false" outlineLevel="0" collapsed="false">
      <c r="A106" s="10" t="n">
        <v>40310</v>
      </c>
      <c r="B106" s="1" t="s">
        <v>12</v>
      </c>
      <c r="C106" s="1" t="n">
        <v>-1</v>
      </c>
      <c r="D106" s="2" t="n">
        <v>20580</v>
      </c>
      <c r="F106" s="0" t="n">
        <v>7</v>
      </c>
      <c r="R106" s="7" t="str">
        <f aca="false">IF(AND(G106&gt;0,O106&gt;0),G106+O106,"")</f>
        <v/>
      </c>
    </row>
    <row r="107" customFormat="false" ht="12.75" hidden="false" customHeight="false" outlineLevel="0" collapsed="false">
      <c r="A107" s="10" t="n">
        <v>40310</v>
      </c>
      <c r="B107" s="1" t="s">
        <v>12</v>
      </c>
      <c r="C107" s="1" t="n">
        <v>1</v>
      </c>
      <c r="D107" s="11" t="n">
        <v>20735</v>
      </c>
      <c r="F107" s="0" t="n">
        <v>7</v>
      </c>
      <c r="G107" s="9" t="n">
        <f aca="false">G105-F106-F107+((D106-D107)*5)</f>
        <v>50988</v>
      </c>
      <c r="R107" s="7" t="str">
        <f aca="false">IF(AND(G107&gt;0,O107&gt;0),G107+O107,"")</f>
        <v/>
      </c>
    </row>
    <row r="108" customFormat="false" ht="12.75" hidden="false" customHeight="false" outlineLevel="0" collapsed="false">
      <c r="A108" s="10" t="n">
        <v>40310</v>
      </c>
      <c r="B108" s="1" t="s">
        <v>12</v>
      </c>
      <c r="C108" s="1" t="n">
        <v>-1</v>
      </c>
      <c r="D108" s="2" t="n">
        <v>20685</v>
      </c>
      <c r="F108" s="0" t="n">
        <v>7</v>
      </c>
      <c r="R108" s="7" t="str">
        <f aca="false">IF(AND(G108&gt;0,O108&gt;0),G108+O108,"")</f>
        <v/>
      </c>
    </row>
    <row r="109" customFormat="false" ht="12.75" hidden="false" customHeight="false" outlineLevel="0" collapsed="false">
      <c r="A109" s="10" t="n">
        <v>40310</v>
      </c>
      <c r="B109" s="1" t="s">
        <v>12</v>
      </c>
      <c r="C109" s="1" t="n">
        <v>1</v>
      </c>
      <c r="D109" s="11" t="n">
        <v>20650</v>
      </c>
      <c r="F109" s="0" t="n">
        <v>7</v>
      </c>
      <c r="G109" s="2" t="n">
        <f aca="false">G107-F108-F109+((D108-D109)*5)</f>
        <v>51149</v>
      </c>
      <c r="R109" s="7" t="str">
        <f aca="false">IF(AND(G109&gt;0,O109&gt;0),G109+O109,"")</f>
        <v/>
      </c>
    </row>
    <row r="110" customFormat="false" ht="12.75" hidden="false" customHeight="false" outlineLevel="0" collapsed="false">
      <c r="A110" s="10" t="n">
        <v>40310</v>
      </c>
      <c r="B110" s="1" t="s">
        <v>12</v>
      </c>
      <c r="C110" s="1" t="n">
        <v>1</v>
      </c>
      <c r="D110" s="2" t="n">
        <v>20605</v>
      </c>
      <c r="F110" s="0" t="n">
        <v>7</v>
      </c>
      <c r="R110" s="7" t="str">
        <f aca="false">IF(AND(G110&gt;0,O110&gt;0),G110+O110,"")</f>
        <v/>
      </c>
    </row>
    <row r="111" customFormat="false" ht="12.75" hidden="false" customHeight="false" outlineLevel="0" collapsed="false">
      <c r="A111" s="10" t="n">
        <v>40310</v>
      </c>
      <c r="B111" s="1" t="s">
        <v>12</v>
      </c>
      <c r="C111" s="1" t="n">
        <v>-1</v>
      </c>
      <c r="D111" s="11" t="n">
        <v>20655</v>
      </c>
      <c r="F111" s="0" t="n">
        <v>7</v>
      </c>
      <c r="G111" s="2" t="n">
        <f aca="false">G109-F110-F111+((D111-D110)*5)</f>
        <v>51385</v>
      </c>
      <c r="R111" s="7" t="str">
        <f aca="false">IF(AND(G111&gt;0,O111&gt;0),G111+O111,"")</f>
        <v/>
      </c>
    </row>
    <row r="112" customFormat="false" ht="12.75" hidden="false" customHeight="false" outlineLevel="0" collapsed="false">
      <c r="A112" s="10" t="n">
        <v>40310</v>
      </c>
      <c r="B112" s="1" t="s">
        <v>12</v>
      </c>
      <c r="C112" s="1" t="n">
        <v>1</v>
      </c>
      <c r="D112" s="2" t="n">
        <v>20625</v>
      </c>
      <c r="F112" s="0" t="n">
        <v>7</v>
      </c>
      <c r="R112" s="7" t="str">
        <f aca="false">IF(AND(G112&gt;0,O112&gt;0),G112+O112,"")</f>
        <v/>
      </c>
    </row>
    <row r="113" customFormat="false" ht="12.75" hidden="false" customHeight="false" outlineLevel="0" collapsed="false">
      <c r="A113" s="10" t="n">
        <v>40310</v>
      </c>
      <c r="B113" s="1" t="s">
        <v>12</v>
      </c>
      <c r="C113" s="1" t="n">
        <v>-1</v>
      </c>
      <c r="D113" s="11" t="n">
        <v>20635</v>
      </c>
      <c r="F113" s="0" t="n">
        <v>7</v>
      </c>
      <c r="G113" s="2" t="n">
        <f aca="false">G111-F112-F113+((D113-D112)*5)</f>
        <v>51421</v>
      </c>
      <c r="R113" s="7" t="str">
        <f aca="false">IF(AND(G113&gt;0,O113&gt;0),G113+O113,"")</f>
        <v/>
      </c>
    </row>
    <row r="114" customFormat="false" ht="12.75" hidden="false" customHeight="false" outlineLevel="0" collapsed="false">
      <c r="A114" s="10" t="n">
        <v>40311</v>
      </c>
      <c r="B114" s="1" t="s">
        <v>12</v>
      </c>
      <c r="C114" s="1" t="n">
        <v>-1</v>
      </c>
      <c r="D114" s="2" t="n">
        <v>20595</v>
      </c>
      <c r="F114" s="0" t="n">
        <v>7</v>
      </c>
      <c r="R114" s="7" t="str">
        <f aca="false">IF(AND(G114&gt;0,O114&gt;0),G114+O114,"")</f>
        <v/>
      </c>
    </row>
    <row r="115" customFormat="false" ht="12.75" hidden="false" customHeight="false" outlineLevel="0" collapsed="false">
      <c r="A115" s="10" t="n">
        <v>40311</v>
      </c>
      <c r="B115" s="1" t="s">
        <v>12</v>
      </c>
      <c r="C115" s="1" t="n">
        <v>1</v>
      </c>
      <c r="D115" s="11" t="n">
        <v>20560</v>
      </c>
      <c r="F115" s="0" t="n">
        <v>7</v>
      </c>
      <c r="G115" s="2" t="n">
        <f aca="false">G113-F114-F115+((D114-D115)*5)</f>
        <v>51582</v>
      </c>
      <c r="R115" s="7" t="str">
        <f aca="false">IF(AND(G115&gt;0,O115&gt;0),G115+O115,"")</f>
        <v/>
      </c>
    </row>
    <row r="116" customFormat="false" ht="12.75" hidden="false" customHeight="false" outlineLevel="0" collapsed="false">
      <c r="A116" s="10" t="n">
        <v>40311</v>
      </c>
      <c r="B116" s="1" t="s">
        <v>12</v>
      </c>
      <c r="C116" s="1" t="n">
        <v>1</v>
      </c>
      <c r="D116" s="11" t="n">
        <v>20515</v>
      </c>
      <c r="F116" s="0" t="n">
        <v>7</v>
      </c>
      <c r="J116" s="1" t="s">
        <v>12</v>
      </c>
      <c r="K116" s="1" t="n">
        <v>1</v>
      </c>
      <c r="L116" s="11" t="n">
        <v>20395</v>
      </c>
      <c r="N116" s="0" t="n">
        <v>7</v>
      </c>
      <c r="R116" s="7" t="str">
        <f aca="false">IF(AND(G116&gt;0,O116&gt;0),G116+O116,"")</f>
        <v/>
      </c>
    </row>
    <row r="117" customFormat="false" ht="12.75" hidden="false" customHeight="false" outlineLevel="0" collapsed="false">
      <c r="A117" s="10" t="n">
        <v>40311</v>
      </c>
      <c r="B117" s="1" t="s">
        <v>12</v>
      </c>
      <c r="C117" s="1" t="n">
        <v>-1</v>
      </c>
      <c r="D117" s="11" t="n">
        <v>20560</v>
      </c>
      <c r="F117" s="0" t="n">
        <v>7</v>
      </c>
      <c r="G117" s="2" t="n">
        <f aca="false">G115-F116-F117+((D117-D116)*5)</f>
        <v>51793</v>
      </c>
      <c r="J117" s="1" t="s">
        <v>12</v>
      </c>
      <c r="K117" s="1" t="n">
        <v>-1</v>
      </c>
      <c r="L117" s="11" t="n">
        <v>20450</v>
      </c>
      <c r="N117" s="0" t="n">
        <v>7</v>
      </c>
      <c r="O117" s="2" t="n">
        <f aca="false">O105-N116-N117+((L117-L116)*5)</f>
        <v>46886</v>
      </c>
      <c r="R117" s="7" t="n">
        <f aca="false">IF(AND(G117&gt;0,O117&gt;0),G117+O117,"")</f>
        <v>98679</v>
      </c>
    </row>
    <row r="118" customFormat="false" ht="12.75" hidden="false" customHeight="false" outlineLevel="0" collapsed="false">
      <c r="A118" s="10" t="n">
        <v>40312</v>
      </c>
      <c r="B118" s="1" t="s">
        <v>12</v>
      </c>
      <c r="C118" s="1" t="n">
        <v>1</v>
      </c>
      <c r="D118" s="11" t="n">
        <v>20005</v>
      </c>
      <c r="F118" s="0" t="n">
        <v>7</v>
      </c>
      <c r="J118" s="1" t="s">
        <v>12</v>
      </c>
      <c r="K118" s="1" t="n">
        <v>1</v>
      </c>
      <c r="L118" s="11" t="n">
        <v>19960</v>
      </c>
      <c r="N118" s="0" t="n">
        <v>7</v>
      </c>
      <c r="R118" s="7" t="str">
        <f aca="false">IF(AND(G118&gt;0,O118&gt;0),G118+O118,"")</f>
        <v/>
      </c>
    </row>
    <row r="119" customFormat="false" ht="12.75" hidden="false" customHeight="false" outlineLevel="0" collapsed="false">
      <c r="A119" s="10" t="n">
        <v>40312</v>
      </c>
      <c r="B119" s="1" t="s">
        <v>12</v>
      </c>
      <c r="C119" s="1" t="n">
        <v>-1</v>
      </c>
      <c r="D119" s="11" t="n">
        <v>19725</v>
      </c>
      <c r="F119" s="0" t="n">
        <v>7</v>
      </c>
      <c r="G119" s="9" t="n">
        <f aca="false">G117-F118-F119+((D119-D118)*5)</f>
        <v>50379</v>
      </c>
      <c r="H119" s="2" t="n">
        <v>-19725</v>
      </c>
      <c r="I119" s="2" t="n">
        <f aca="false">I105+((-H119-H105)*5)-14</f>
        <v>39691</v>
      </c>
      <c r="J119" s="1" t="s">
        <v>12</v>
      </c>
      <c r="K119" s="1" t="n">
        <v>-1</v>
      </c>
      <c r="L119" s="11" t="n">
        <v>19725</v>
      </c>
      <c r="N119" s="0" t="n">
        <v>7</v>
      </c>
      <c r="O119" s="9" t="n">
        <f aca="false">O117-N118-N119+((L119-L118)*5)</f>
        <v>45697</v>
      </c>
      <c r="R119" s="7" t="n">
        <f aca="false">IF(AND(G119&gt;0,O119&gt;0),G119+O119,"")</f>
        <v>96076</v>
      </c>
    </row>
    <row r="120" customFormat="false" ht="12.75" hidden="false" customHeight="false" outlineLevel="0" collapsed="false">
      <c r="A120" s="10" t="n">
        <v>40312</v>
      </c>
      <c r="B120" s="1" t="s">
        <v>12</v>
      </c>
      <c r="C120" s="1" t="n">
        <v>-1</v>
      </c>
      <c r="D120" s="11" t="n">
        <v>19725</v>
      </c>
      <c r="F120" s="0" t="n">
        <v>7</v>
      </c>
      <c r="G120" s="9"/>
      <c r="J120" s="1" t="s">
        <v>12</v>
      </c>
      <c r="K120" s="1" t="n">
        <v>-1</v>
      </c>
      <c r="L120" s="11" t="n">
        <v>19725</v>
      </c>
      <c r="N120" s="0" t="n">
        <v>7</v>
      </c>
      <c r="O120" s="9"/>
      <c r="R120" s="7" t="str">
        <f aca="false">IF(AND(G120&gt;0,O120&gt;0),G120+O120,"")</f>
        <v/>
      </c>
    </row>
    <row r="121" customFormat="false" ht="12.75" hidden="false" customHeight="false" outlineLevel="0" collapsed="false">
      <c r="A121" s="10" t="n">
        <v>40312</v>
      </c>
      <c r="B121" s="1" t="s">
        <v>12</v>
      </c>
      <c r="C121" s="1" t="n">
        <v>1</v>
      </c>
      <c r="D121" s="11" t="n">
        <v>19325</v>
      </c>
      <c r="F121" s="0" t="n">
        <v>7</v>
      </c>
      <c r="G121" s="2" t="n">
        <f aca="false">G119-F120-F121+((D120-D121)*5)</f>
        <v>52365</v>
      </c>
      <c r="J121" s="1" t="s">
        <v>12</v>
      </c>
      <c r="K121" s="1" t="n">
        <v>1</v>
      </c>
      <c r="L121" s="11" t="n">
        <v>19325</v>
      </c>
      <c r="N121" s="0" t="n">
        <v>7</v>
      </c>
      <c r="O121" s="2" t="n">
        <f aca="false">O119-N120-N121+((L120-L121)*5)</f>
        <v>47683</v>
      </c>
      <c r="R121" s="7" t="n">
        <f aca="false">IF(AND(G121&gt;0,O121&gt;0),G121+O121,"")</f>
        <v>100048</v>
      </c>
    </row>
    <row r="122" customFormat="false" ht="12.75" hidden="false" customHeight="false" outlineLevel="0" collapsed="false">
      <c r="A122" s="10" t="n">
        <v>40312</v>
      </c>
      <c r="B122" s="1" t="s">
        <v>12</v>
      </c>
      <c r="C122" s="1" t="n">
        <v>-1</v>
      </c>
      <c r="D122" s="11" t="n">
        <v>19465</v>
      </c>
      <c r="F122" s="0" t="n">
        <v>7</v>
      </c>
      <c r="G122" s="9"/>
      <c r="J122" s="1" t="s">
        <v>12</v>
      </c>
      <c r="K122" s="1" t="n">
        <v>-1</v>
      </c>
      <c r="L122" s="11" t="n">
        <v>19480</v>
      </c>
      <c r="N122" s="0" t="n">
        <v>7</v>
      </c>
      <c r="O122" s="9"/>
      <c r="R122" s="7" t="str">
        <f aca="false">IF(AND(G122&gt;0,O122&gt;0),G122+O122,"")</f>
        <v/>
      </c>
    </row>
    <row r="123" customFormat="false" ht="12.75" hidden="false" customHeight="false" outlineLevel="0" collapsed="false">
      <c r="A123" s="10" t="n">
        <v>40312</v>
      </c>
      <c r="B123" s="1" t="s">
        <v>12</v>
      </c>
      <c r="C123" s="1" t="n">
        <v>1</v>
      </c>
      <c r="D123" s="11" t="n">
        <v>19450</v>
      </c>
      <c r="F123" s="0" t="n">
        <v>7</v>
      </c>
      <c r="G123" s="2" t="n">
        <f aca="false">G121-F122-F123+((D122-D123)*5)</f>
        <v>52426</v>
      </c>
      <c r="J123" s="1" t="s">
        <v>12</v>
      </c>
      <c r="K123" s="1" t="n">
        <v>1</v>
      </c>
      <c r="L123" s="11" t="n">
        <v>19450</v>
      </c>
      <c r="N123" s="0" t="n">
        <v>7</v>
      </c>
      <c r="O123" s="2" t="n">
        <f aca="false">O121-N122-N123+((L122-L123)*5)</f>
        <v>47819</v>
      </c>
      <c r="R123" s="7" t="n">
        <f aca="false">IF(AND(G123&gt;0,O123&gt;0),G123+O123,"")</f>
        <v>100245</v>
      </c>
    </row>
    <row r="124" customFormat="false" ht="12.75" hidden="false" customHeight="false" outlineLevel="0" collapsed="false">
      <c r="A124" s="10" t="n">
        <v>40315</v>
      </c>
      <c r="B124" s="1" t="s">
        <v>12</v>
      </c>
      <c r="C124" s="1" t="n">
        <v>1</v>
      </c>
      <c r="D124" s="11" t="n">
        <v>19455</v>
      </c>
      <c r="F124" s="0" t="n">
        <v>7</v>
      </c>
      <c r="J124" s="1" t="s">
        <v>12</v>
      </c>
      <c r="K124" s="1" t="n">
        <v>-1</v>
      </c>
      <c r="L124" s="11" t="n">
        <v>19520</v>
      </c>
      <c r="N124" s="0" t="n">
        <v>7</v>
      </c>
      <c r="O124" s="9"/>
      <c r="R124" s="7" t="str">
        <f aca="false">IF(AND(G124&gt;0,O124&gt;0),G124+O124,"")</f>
        <v/>
      </c>
    </row>
    <row r="125" customFormat="false" ht="12.75" hidden="false" customHeight="false" outlineLevel="0" collapsed="false">
      <c r="A125" s="10" t="n">
        <v>40315</v>
      </c>
      <c r="B125" s="1" t="s">
        <v>12</v>
      </c>
      <c r="C125" s="1" t="n">
        <v>-1</v>
      </c>
      <c r="D125" s="11" t="n">
        <v>19490</v>
      </c>
      <c r="F125" s="0" t="n">
        <v>7</v>
      </c>
      <c r="G125" s="2" t="n">
        <f aca="false">G123-F124-F125+((D125-D124)*5)</f>
        <v>52587</v>
      </c>
      <c r="J125" s="1" t="s">
        <v>12</v>
      </c>
      <c r="K125" s="1" t="n">
        <v>1</v>
      </c>
      <c r="L125" s="11" t="n">
        <v>19405</v>
      </c>
      <c r="N125" s="0" t="n">
        <v>7</v>
      </c>
      <c r="O125" s="2" t="n">
        <f aca="false">O123-N124-N125+((L124-L125)*5)</f>
        <v>48380</v>
      </c>
      <c r="R125" s="7" t="n">
        <f aca="false">IF(AND(G125&gt;0,O125&gt;0),G125+O125,"")</f>
        <v>100967</v>
      </c>
    </row>
    <row r="126" customFormat="false" ht="12.75" hidden="false" customHeight="false" outlineLevel="0" collapsed="false">
      <c r="A126" s="10" t="n">
        <v>40315</v>
      </c>
      <c r="B126" s="1" t="s">
        <v>12</v>
      </c>
      <c r="C126" s="1" t="n">
        <v>1</v>
      </c>
      <c r="D126" s="11" t="n">
        <v>19350</v>
      </c>
      <c r="F126" s="0" t="n">
        <v>7</v>
      </c>
      <c r="J126" s="1" t="s">
        <v>12</v>
      </c>
      <c r="K126" s="1" t="n">
        <v>1</v>
      </c>
      <c r="L126" s="11" t="n">
        <v>19300</v>
      </c>
      <c r="N126" s="0" t="n">
        <v>7</v>
      </c>
      <c r="R126" s="7" t="str">
        <f aca="false">IF(AND(G126&gt;0,O126&gt;0),G126+O126,"")</f>
        <v/>
      </c>
    </row>
    <row r="127" customFormat="false" ht="12.75" hidden="false" customHeight="false" outlineLevel="0" collapsed="false">
      <c r="A127" s="10" t="n">
        <v>40315</v>
      </c>
      <c r="B127" s="1" t="s">
        <v>12</v>
      </c>
      <c r="C127" s="1" t="n">
        <v>-1</v>
      </c>
      <c r="D127" s="11" t="n">
        <v>19285</v>
      </c>
      <c r="F127" s="0" t="n">
        <v>7</v>
      </c>
      <c r="G127" s="9" t="n">
        <f aca="false">G125-F126-F127+((D127-D126)*5)</f>
        <v>52248</v>
      </c>
      <c r="J127" s="1" t="s">
        <v>12</v>
      </c>
      <c r="K127" s="1" t="n">
        <v>-1</v>
      </c>
      <c r="L127" s="11" t="n">
        <v>19300</v>
      </c>
      <c r="N127" s="0" t="n">
        <v>7</v>
      </c>
      <c r="O127" s="9" t="n">
        <f aca="false">O125-N126-N127+((L127-L126)*5)</f>
        <v>48366</v>
      </c>
      <c r="R127" s="7" t="n">
        <f aca="false">IF(AND(G127&gt;0,O127&gt;0),G127+O127,"")</f>
        <v>100614</v>
      </c>
    </row>
    <row r="128" customFormat="false" ht="12.75" hidden="false" customHeight="false" outlineLevel="0" collapsed="false">
      <c r="A128" s="10" t="n">
        <v>40315</v>
      </c>
      <c r="B128" s="1" t="s">
        <v>12</v>
      </c>
      <c r="C128" s="1" t="n">
        <v>-1</v>
      </c>
      <c r="D128" s="11" t="n">
        <v>19400</v>
      </c>
      <c r="F128" s="0" t="n">
        <v>7</v>
      </c>
      <c r="G128" s="9"/>
      <c r="J128" s="1" t="s">
        <v>12</v>
      </c>
      <c r="K128" s="1" t="n">
        <v>-1</v>
      </c>
      <c r="L128" s="11" t="n">
        <v>19365</v>
      </c>
      <c r="N128" s="0" t="n">
        <v>7</v>
      </c>
      <c r="O128" s="9"/>
      <c r="R128" s="7" t="str">
        <f aca="false">IF(AND(G128&gt;0,O128&gt;0),G128+O128,"")</f>
        <v/>
      </c>
    </row>
    <row r="129" customFormat="false" ht="12.75" hidden="false" customHeight="false" outlineLevel="0" collapsed="false">
      <c r="A129" s="10" t="n">
        <v>40315</v>
      </c>
      <c r="B129" s="1" t="s">
        <v>12</v>
      </c>
      <c r="C129" s="1" t="n">
        <v>1</v>
      </c>
      <c r="D129" s="11" t="n">
        <v>19630</v>
      </c>
      <c r="F129" s="0" t="n">
        <v>7</v>
      </c>
      <c r="G129" s="9" t="n">
        <f aca="false">G127-F128-F129+((D128-D129)*5)</f>
        <v>51084</v>
      </c>
      <c r="J129" s="1" t="s">
        <v>12</v>
      </c>
      <c r="K129" s="1" t="n">
        <v>1</v>
      </c>
      <c r="L129" s="11" t="n">
        <v>19425</v>
      </c>
      <c r="N129" s="0" t="n">
        <v>7</v>
      </c>
      <c r="O129" s="9" t="n">
        <f aca="false">O127-N128-N129+((L128-L129)*5)</f>
        <v>48052</v>
      </c>
      <c r="R129" s="7" t="n">
        <f aca="false">IF(AND(G129&gt;0,O129&gt;0),G129+O129,"")</f>
        <v>99136</v>
      </c>
    </row>
    <row r="130" customFormat="false" ht="12.75" hidden="false" customHeight="false" outlineLevel="0" collapsed="false">
      <c r="A130" s="10" t="n">
        <v>40315</v>
      </c>
      <c r="B130" s="1" t="s">
        <v>12</v>
      </c>
      <c r="C130" s="1" t="n">
        <v>-1</v>
      </c>
      <c r="D130" s="11" t="n">
        <v>19645</v>
      </c>
      <c r="F130" s="0" t="n">
        <v>7</v>
      </c>
      <c r="G130" s="9"/>
      <c r="J130" s="1" t="s">
        <v>12</v>
      </c>
      <c r="K130" s="1" t="n">
        <v>-1</v>
      </c>
      <c r="L130" s="11" t="n">
        <v>19645</v>
      </c>
      <c r="N130" s="0" t="n">
        <v>7</v>
      </c>
      <c r="O130" s="9"/>
      <c r="R130" s="7" t="str">
        <f aca="false">IF(AND(G130&gt;0,O130&gt;0),G130+O130,"")</f>
        <v/>
      </c>
    </row>
    <row r="131" customFormat="false" ht="12.75" hidden="false" customHeight="false" outlineLevel="0" collapsed="false">
      <c r="A131" s="10" t="n">
        <v>40315</v>
      </c>
      <c r="B131" s="1" t="s">
        <v>12</v>
      </c>
      <c r="C131" s="1" t="n">
        <v>1</v>
      </c>
      <c r="D131" s="11" t="n">
        <v>19630</v>
      </c>
      <c r="F131" s="0" t="n">
        <v>7</v>
      </c>
      <c r="G131" s="11" t="n">
        <f aca="false">G129-F130-F131+((D130-D131)*5)</f>
        <v>51145</v>
      </c>
      <c r="J131" s="1" t="s">
        <v>12</v>
      </c>
      <c r="K131" s="1" t="n">
        <v>1</v>
      </c>
      <c r="L131" s="11" t="n">
        <v>19630</v>
      </c>
      <c r="N131" s="0" t="n">
        <v>7</v>
      </c>
      <c r="O131" s="11" t="n">
        <f aca="false">O129-N130-N131+((L130-L131)*5)</f>
        <v>48113</v>
      </c>
      <c r="R131" s="7" t="n">
        <f aca="false">IF(AND(G131&gt;0,O131&gt;0),G131+O131,"")</f>
        <v>99258</v>
      </c>
    </row>
    <row r="132" customFormat="false" ht="12.75" hidden="false" customHeight="false" outlineLevel="0" collapsed="false">
      <c r="A132" s="10" t="n">
        <v>40315</v>
      </c>
      <c r="B132" s="1" t="s">
        <v>12</v>
      </c>
      <c r="C132" s="1" t="n">
        <v>-1</v>
      </c>
      <c r="D132" s="11" t="n">
        <v>19585</v>
      </c>
      <c r="F132" s="0" t="n">
        <v>7</v>
      </c>
      <c r="G132" s="9"/>
      <c r="J132" s="1" t="s">
        <v>12</v>
      </c>
      <c r="K132" s="1" t="n">
        <v>-1</v>
      </c>
      <c r="L132" s="11" t="n">
        <v>19585</v>
      </c>
      <c r="N132" s="0" t="n">
        <v>7</v>
      </c>
      <c r="O132" s="9"/>
      <c r="R132" s="7" t="str">
        <f aca="false">IF(AND(G132&gt;0,O132&gt;0),G132+O132,"")</f>
        <v/>
      </c>
    </row>
    <row r="133" customFormat="false" ht="12.75" hidden="false" customHeight="false" outlineLevel="0" collapsed="false">
      <c r="A133" s="10" t="n">
        <v>40315</v>
      </c>
      <c r="B133" s="1" t="s">
        <v>12</v>
      </c>
      <c r="C133" s="1" t="n">
        <v>1</v>
      </c>
      <c r="D133" s="11" t="n">
        <v>19715</v>
      </c>
      <c r="F133" s="0" t="n">
        <v>7</v>
      </c>
      <c r="G133" s="9" t="n">
        <f aca="false">G131-F132-F133+((D132-D133)*5)</f>
        <v>50481</v>
      </c>
      <c r="J133" s="1" t="s">
        <v>12</v>
      </c>
      <c r="K133" s="1" t="n">
        <v>1</v>
      </c>
      <c r="L133" s="11" t="n">
        <v>19715</v>
      </c>
      <c r="N133" s="0" t="n">
        <v>7</v>
      </c>
      <c r="O133" s="9" t="n">
        <f aca="false">O131-N132-N133+((L132-L133)*5)</f>
        <v>47449</v>
      </c>
      <c r="R133" s="7" t="n">
        <f aca="false">IF(AND(G133&gt;0,O133&gt;0),G133+O133,"")</f>
        <v>97930</v>
      </c>
    </row>
    <row r="134" customFormat="false" ht="12.75" hidden="false" customHeight="false" outlineLevel="0" collapsed="false">
      <c r="A134" s="10" t="n">
        <v>40315</v>
      </c>
      <c r="B134" s="1" t="s">
        <v>12</v>
      </c>
      <c r="C134" s="1" t="n">
        <v>-1</v>
      </c>
      <c r="D134" s="11" t="n">
        <v>19650</v>
      </c>
      <c r="F134" s="0" t="n">
        <v>7</v>
      </c>
      <c r="G134" s="9"/>
      <c r="J134" s="1" t="s">
        <v>12</v>
      </c>
      <c r="K134" s="1" t="n">
        <v>-1</v>
      </c>
      <c r="L134" s="11" t="n">
        <v>19655</v>
      </c>
      <c r="N134" s="0" t="n">
        <v>7</v>
      </c>
      <c r="O134" s="9"/>
      <c r="R134" s="7" t="str">
        <f aca="false">IF(AND(G134&gt;0,O134&gt;0),G134+O134,"")</f>
        <v/>
      </c>
    </row>
    <row r="135" customFormat="false" ht="12.75" hidden="false" customHeight="false" outlineLevel="0" collapsed="false">
      <c r="A135" s="10" t="n">
        <v>40315</v>
      </c>
      <c r="B135" s="1" t="s">
        <v>12</v>
      </c>
      <c r="C135" s="1" t="n">
        <v>1</v>
      </c>
      <c r="D135" s="11" t="n">
        <v>19615</v>
      </c>
      <c r="F135" s="0" t="n">
        <v>7</v>
      </c>
      <c r="G135" s="11" t="n">
        <f aca="false">G133-F134-F135+((D134-D135)*5)</f>
        <v>50642</v>
      </c>
      <c r="J135" s="1" t="s">
        <v>12</v>
      </c>
      <c r="K135" s="1" t="n">
        <v>1</v>
      </c>
      <c r="L135" s="11" t="n">
        <v>19645</v>
      </c>
      <c r="N135" s="0" t="n">
        <v>7</v>
      </c>
      <c r="O135" s="11" t="n">
        <f aca="false">O133-N134-N135+((L134-L135)*5)</f>
        <v>47485</v>
      </c>
      <c r="R135" s="7" t="n">
        <f aca="false">IF(AND(G135&gt;0,O135&gt;0),G135+O135,"")</f>
        <v>98127</v>
      </c>
    </row>
    <row r="136" customFormat="false" ht="12.75" hidden="false" customHeight="false" outlineLevel="0" collapsed="false">
      <c r="A136" s="10" t="n">
        <v>40315</v>
      </c>
      <c r="B136" s="1" t="s">
        <v>12</v>
      </c>
      <c r="C136" s="1" t="n">
        <v>1</v>
      </c>
      <c r="D136" s="11" t="n">
        <v>19655</v>
      </c>
      <c r="F136" s="0" t="n">
        <v>7</v>
      </c>
      <c r="G136" s="9"/>
      <c r="J136" s="1" t="s">
        <v>12</v>
      </c>
      <c r="K136" s="1" t="n">
        <v>1</v>
      </c>
      <c r="L136" s="11" t="n">
        <v>19660</v>
      </c>
      <c r="N136" s="0" t="n">
        <v>7</v>
      </c>
      <c r="O136" s="9"/>
      <c r="R136" s="7" t="str">
        <f aca="false">IF(AND(G136&gt;0,O136&gt;0),G136+O136,"")</f>
        <v/>
      </c>
    </row>
    <row r="137" customFormat="false" ht="12.75" hidden="false" customHeight="false" outlineLevel="0" collapsed="false">
      <c r="A137" s="10" t="n">
        <v>40315</v>
      </c>
      <c r="B137" s="1" t="s">
        <v>12</v>
      </c>
      <c r="C137" s="1" t="n">
        <v>-1</v>
      </c>
      <c r="D137" s="11" t="n">
        <v>19625</v>
      </c>
      <c r="F137" s="0" t="n">
        <v>7</v>
      </c>
      <c r="G137" s="9" t="n">
        <f aca="false">G135-F136-F137+((D137-D136)*5)</f>
        <v>50478</v>
      </c>
      <c r="J137" s="1" t="s">
        <v>12</v>
      </c>
      <c r="K137" s="1" t="n">
        <v>-1</v>
      </c>
      <c r="L137" s="11" t="n">
        <v>19630</v>
      </c>
      <c r="N137" s="0" t="n">
        <v>7</v>
      </c>
      <c r="O137" s="9" t="n">
        <f aca="false">O135-N136-N137+((L137-L136)*5)</f>
        <v>47321</v>
      </c>
      <c r="R137" s="7" t="n">
        <f aca="false">IF(AND(G137&gt;0,O137&gt;0),G137+O137,"")</f>
        <v>97799</v>
      </c>
    </row>
    <row r="138" customFormat="false" ht="12.75" hidden="false" customHeight="false" outlineLevel="0" collapsed="false">
      <c r="A138" s="10" t="n">
        <v>40315</v>
      </c>
      <c r="B138" s="1" t="s">
        <v>12</v>
      </c>
      <c r="C138" s="1" t="n">
        <v>-1</v>
      </c>
      <c r="D138" s="11" t="n">
        <v>19625</v>
      </c>
      <c r="F138" s="0" t="n">
        <v>7</v>
      </c>
      <c r="G138" s="11"/>
      <c r="J138" s="1" t="s">
        <v>12</v>
      </c>
      <c r="K138" s="1" t="n">
        <v>-1</v>
      </c>
      <c r="L138" s="11" t="n">
        <v>19625</v>
      </c>
      <c r="N138" s="0" t="n">
        <v>7</v>
      </c>
      <c r="R138" s="7" t="str">
        <f aca="false">IF(AND(G138&gt;0,O138&gt;0),G138+O138,"")</f>
        <v/>
      </c>
    </row>
    <row r="139" customFormat="false" ht="12.75" hidden="false" customHeight="false" outlineLevel="0" collapsed="false">
      <c r="A139" s="10" t="n">
        <v>40315</v>
      </c>
      <c r="B139" s="1" t="s">
        <v>12</v>
      </c>
      <c r="C139" s="1" t="n">
        <v>1</v>
      </c>
      <c r="D139" s="11" t="n">
        <v>19585</v>
      </c>
      <c r="F139" s="0" t="n">
        <v>7</v>
      </c>
      <c r="G139" s="11" t="n">
        <f aca="false">G137-F138-F139+((D138-D139)*5)</f>
        <v>50664</v>
      </c>
      <c r="J139" s="1" t="s">
        <v>12</v>
      </c>
      <c r="K139" s="1" t="n">
        <v>1</v>
      </c>
      <c r="L139" s="11" t="n">
        <v>19585</v>
      </c>
      <c r="N139" s="0" t="n">
        <v>7</v>
      </c>
      <c r="O139" s="11" t="n">
        <f aca="false">O137-N138-N139+((L138-L139)*5)</f>
        <v>47507</v>
      </c>
      <c r="R139" s="7" t="n">
        <f aca="false">IF(AND(G139&gt;0,O139&gt;0),G139+O139,"")</f>
        <v>98171</v>
      </c>
    </row>
    <row r="140" customFormat="false" ht="12.75" hidden="false" customHeight="false" outlineLevel="0" collapsed="false">
      <c r="A140" s="10" t="n">
        <v>40315</v>
      </c>
      <c r="B140" s="1" t="s">
        <v>12</v>
      </c>
      <c r="C140" s="1" t="n">
        <v>1</v>
      </c>
      <c r="D140" s="11" t="n">
        <v>19550</v>
      </c>
      <c r="F140" s="0" t="n">
        <v>7</v>
      </c>
      <c r="G140" s="9"/>
      <c r="J140" s="1" t="s">
        <v>12</v>
      </c>
      <c r="K140" s="1" t="n">
        <v>1</v>
      </c>
      <c r="L140" s="11" t="n">
        <v>19550</v>
      </c>
      <c r="N140" s="0" t="n">
        <v>7</v>
      </c>
      <c r="O140" s="9"/>
      <c r="R140" s="7" t="str">
        <f aca="false">IF(AND(G140&gt;0,O140&gt;0),G140+O140,"")</f>
        <v/>
      </c>
    </row>
    <row r="141" customFormat="false" ht="12.75" hidden="false" customHeight="false" outlineLevel="0" collapsed="false">
      <c r="A141" s="10" t="n">
        <v>40315</v>
      </c>
      <c r="B141" s="1" t="s">
        <v>12</v>
      </c>
      <c r="C141" s="1" t="n">
        <v>-1</v>
      </c>
      <c r="D141" s="11" t="n">
        <v>19570</v>
      </c>
      <c r="F141" s="0" t="n">
        <v>7</v>
      </c>
      <c r="G141" s="11" t="n">
        <f aca="false">G139-F140-F141+((D141-D140)*5)</f>
        <v>50750</v>
      </c>
      <c r="J141" s="1" t="s">
        <v>12</v>
      </c>
      <c r="K141" s="1" t="n">
        <v>-1</v>
      </c>
      <c r="L141" s="11" t="n">
        <v>19570</v>
      </c>
      <c r="N141" s="0" t="n">
        <v>7</v>
      </c>
      <c r="O141" s="11" t="n">
        <f aca="false">O139-N140-N141+((L141-L140)*5)</f>
        <v>47593</v>
      </c>
      <c r="R141" s="7" t="n">
        <f aca="false">IF(AND(G141&gt;0,O141&gt;0),G141+O141,"")</f>
        <v>98343</v>
      </c>
    </row>
    <row r="142" customFormat="false" ht="12.75" hidden="false" customHeight="false" outlineLevel="0" collapsed="false">
      <c r="A142" s="10" t="n">
        <v>40315</v>
      </c>
      <c r="B142" s="1" t="s">
        <v>12</v>
      </c>
      <c r="C142" s="1" t="n">
        <v>1</v>
      </c>
      <c r="D142" s="11" t="n">
        <v>19535</v>
      </c>
      <c r="F142" s="0" t="n">
        <v>7</v>
      </c>
      <c r="G142" s="9"/>
      <c r="J142" s="1" t="s">
        <v>12</v>
      </c>
      <c r="K142" s="1" t="n">
        <v>1</v>
      </c>
      <c r="L142" s="11" t="n">
        <v>19535</v>
      </c>
      <c r="N142" s="0" t="n">
        <v>7</v>
      </c>
      <c r="O142" s="9"/>
      <c r="R142" s="7" t="str">
        <f aca="false">IF(AND(G142&gt;0,O142&gt;0),G142+O142,"")</f>
        <v/>
      </c>
    </row>
    <row r="143" customFormat="false" ht="12.75" hidden="false" customHeight="false" outlineLevel="0" collapsed="false">
      <c r="A143" s="10" t="n">
        <v>40315</v>
      </c>
      <c r="B143" s="1" t="s">
        <v>12</v>
      </c>
      <c r="C143" s="1" t="n">
        <v>-1</v>
      </c>
      <c r="D143" s="11" t="n">
        <v>19570</v>
      </c>
      <c r="F143" s="0" t="n">
        <v>7</v>
      </c>
      <c r="G143" s="11" t="n">
        <f aca="false">G141-F142-F143+((D143-D142)*5)</f>
        <v>50911</v>
      </c>
      <c r="J143" s="1" t="s">
        <v>12</v>
      </c>
      <c r="K143" s="1" t="n">
        <v>-1</v>
      </c>
      <c r="L143" s="11" t="n">
        <v>19570</v>
      </c>
      <c r="N143" s="0" t="n">
        <v>7</v>
      </c>
      <c r="O143" s="11" t="n">
        <f aca="false">O141-N142-N143+((L143-L142)*5)</f>
        <v>47754</v>
      </c>
      <c r="R143" s="7" t="n">
        <f aca="false">IF(AND(G143&gt;0,O143&gt;0),G143+O143,"")</f>
        <v>98665</v>
      </c>
    </row>
    <row r="144" customFormat="false" ht="12.75" hidden="false" customHeight="false" outlineLevel="0" collapsed="false">
      <c r="A144" s="10" t="n">
        <v>40315</v>
      </c>
      <c r="B144" s="1" t="s">
        <v>12</v>
      </c>
      <c r="C144" s="1" t="n">
        <v>-1</v>
      </c>
      <c r="D144" s="11" t="n">
        <v>19525</v>
      </c>
      <c r="F144" s="0" t="n">
        <v>7</v>
      </c>
      <c r="G144" s="11"/>
      <c r="J144" s="1" t="s">
        <v>12</v>
      </c>
      <c r="K144" s="1" t="n">
        <v>-1</v>
      </c>
      <c r="L144" s="11" t="n">
        <v>19525</v>
      </c>
      <c r="N144" s="0" t="n">
        <v>7</v>
      </c>
      <c r="R144" s="7" t="str">
        <f aca="false">IF(AND(G144&gt;0,O144&gt;0),G144+O144,"")</f>
        <v/>
      </c>
    </row>
    <row r="145" customFormat="false" ht="12.75" hidden="false" customHeight="false" outlineLevel="0" collapsed="false">
      <c r="A145" s="10" t="n">
        <v>40315</v>
      </c>
      <c r="B145" s="1" t="s">
        <v>12</v>
      </c>
      <c r="C145" s="1" t="n">
        <v>1</v>
      </c>
      <c r="D145" s="11" t="n">
        <v>19520</v>
      </c>
      <c r="F145" s="0" t="n">
        <v>7</v>
      </c>
      <c r="G145" s="11" t="n">
        <f aca="false">G143-F144-F145+((D144-D145)*5)</f>
        <v>50922</v>
      </c>
      <c r="J145" s="1" t="s">
        <v>12</v>
      </c>
      <c r="K145" s="1" t="n">
        <v>1</v>
      </c>
      <c r="L145" s="11" t="n">
        <v>19520</v>
      </c>
      <c r="N145" s="0" t="n">
        <v>7</v>
      </c>
      <c r="O145" s="11" t="n">
        <f aca="false">O143-N144-N145+((L144-L145)*5)</f>
        <v>47765</v>
      </c>
      <c r="R145" s="7" t="n">
        <f aca="false">IF(AND(G145&gt;0,O145&gt;0),G145+O145,"")</f>
        <v>98687</v>
      </c>
    </row>
    <row r="146" customFormat="false" ht="12.75" hidden="false" customHeight="false" outlineLevel="0" collapsed="false">
      <c r="A146" s="10" t="n">
        <v>40315</v>
      </c>
      <c r="B146" s="1" t="s">
        <v>12</v>
      </c>
      <c r="C146" s="1" t="n">
        <v>1</v>
      </c>
      <c r="D146" s="11" t="n">
        <v>19610</v>
      </c>
      <c r="F146" s="0" t="n">
        <v>7</v>
      </c>
      <c r="G146" s="9"/>
      <c r="J146" s="1" t="s">
        <v>12</v>
      </c>
      <c r="K146" s="1" t="n">
        <v>1</v>
      </c>
      <c r="L146" s="11" t="n">
        <v>19610</v>
      </c>
      <c r="N146" s="0" t="n">
        <v>7</v>
      </c>
      <c r="O146" s="9"/>
      <c r="R146" s="7" t="str">
        <f aca="false">IF(AND(G146&gt;0,O146&gt;0),G146+O146,"")</f>
        <v/>
      </c>
    </row>
    <row r="147" customFormat="false" ht="12.75" hidden="false" customHeight="false" outlineLevel="0" collapsed="false">
      <c r="A147" s="10" t="n">
        <v>40315</v>
      </c>
      <c r="B147" s="1" t="s">
        <v>12</v>
      </c>
      <c r="C147" s="1" t="n">
        <v>-1</v>
      </c>
      <c r="D147" s="11" t="n">
        <v>19635</v>
      </c>
      <c r="F147" s="0" t="n">
        <v>7</v>
      </c>
      <c r="G147" s="11" t="n">
        <f aca="false">G145-F146-F147+((D147-D146)*5)</f>
        <v>51033</v>
      </c>
      <c r="J147" s="1" t="s">
        <v>12</v>
      </c>
      <c r="K147" s="1" t="n">
        <v>-1</v>
      </c>
      <c r="L147" s="11" t="n">
        <v>19635</v>
      </c>
      <c r="N147" s="0" t="n">
        <v>7</v>
      </c>
      <c r="O147" s="11" t="n">
        <f aca="false">O145-N146-N147+((L147-L146)*5)</f>
        <v>47876</v>
      </c>
      <c r="R147" s="7" t="n">
        <f aca="false">IF(AND(G147&gt;0,O147&gt;0),G147+O147,"")</f>
        <v>98909</v>
      </c>
    </row>
    <row r="148" customFormat="false" ht="12.75" hidden="false" customHeight="false" outlineLevel="0" collapsed="false">
      <c r="A148" s="10" t="n">
        <v>40315</v>
      </c>
      <c r="B148" s="1" t="s">
        <v>12</v>
      </c>
      <c r="C148" s="1" t="n">
        <v>2</v>
      </c>
      <c r="D148" s="11" t="n">
        <v>19610</v>
      </c>
      <c r="F148" s="0" t="n">
        <v>14</v>
      </c>
      <c r="G148" s="9"/>
      <c r="R148" s="7" t="str">
        <f aca="false">IF(AND(G148&gt;0,O148&gt;0),G148+O148,"")</f>
        <v/>
      </c>
    </row>
    <row r="149" customFormat="false" ht="12.75" hidden="false" customHeight="false" outlineLevel="0" collapsed="false">
      <c r="A149" s="10" t="n">
        <v>40315</v>
      </c>
      <c r="B149" s="1" t="s">
        <v>12</v>
      </c>
      <c r="C149" s="1" t="n">
        <v>-2</v>
      </c>
      <c r="D149" s="11" t="n">
        <v>19670</v>
      </c>
      <c r="F149" s="0" t="n">
        <v>14</v>
      </c>
      <c r="G149" s="11" t="n">
        <f aca="false">G147-F148-F149+2*((D149-D148)*5)</f>
        <v>51605</v>
      </c>
      <c r="R149" s="7" t="str">
        <f aca="false">IF(AND(G149&gt;0,O149&gt;0),G149+O149,"")</f>
        <v/>
      </c>
    </row>
    <row r="150" customFormat="false" ht="12.75" hidden="false" customHeight="false" outlineLevel="0" collapsed="false">
      <c r="A150" s="10" t="n">
        <v>40315</v>
      </c>
      <c r="B150" s="1" t="s">
        <v>12</v>
      </c>
      <c r="C150" s="1" t="n">
        <v>-1</v>
      </c>
      <c r="D150" s="11" t="n">
        <v>19570</v>
      </c>
      <c r="F150" s="0" t="n">
        <v>7</v>
      </c>
      <c r="G150" s="11"/>
      <c r="R150" s="7" t="str">
        <f aca="false">IF(AND(G150&gt;0,O150&gt;0),G150+O150,"")</f>
        <v/>
      </c>
    </row>
    <row r="151" customFormat="false" ht="12.75" hidden="false" customHeight="false" outlineLevel="0" collapsed="false">
      <c r="A151" s="10" t="n">
        <v>40315</v>
      </c>
      <c r="B151" s="1" t="s">
        <v>12</v>
      </c>
      <c r="C151" s="1" t="n">
        <v>1</v>
      </c>
      <c r="D151" s="11" t="n">
        <v>19520</v>
      </c>
      <c r="F151" s="0" t="n">
        <v>7</v>
      </c>
      <c r="G151" s="11" t="n">
        <f aca="false">G149-F150-F151+((D150-D151)*5)</f>
        <v>51841</v>
      </c>
      <c r="R151" s="7" t="str">
        <f aca="false">IF(AND(G151&gt;0,O151&gt;0),G151+O151,"")</f>
        <v/>
      </c>
    </row>
    <row r="152" customFormat="false" ht="12.75" hidden="false" customHeight="false" outlineLevel="0" collapsed="false">
      <c r="A152" s="10" t="n">
        <v>40315</v>
      </c>
      <c r="B152" s="1" t="s">
        <v>12</v>
      </c>
      <c r="C152" s="1" t="n">
        <v>-1</v>
      </c>
      <c r="D152" s="11" t="n">
        <v>19570</v>
      </c>
      <c r="F152" s="0" t="n">
        <v>7</v>
      </c>
      <c r="G152" s="11"/>
      <c r="J152" s="1" t="s">
        <v>12</v>
      </c>
      <c r="K152" s="1" t="n">
        <v>1</v>
      </c>
      <c r="L152" s="11" t="n">
        <v>19510</v>
      </c>
      <c r="N152" s="0" t="n">
        <v>7</v>
      </c>
      <c r="O152" s="9"/>
      <c r="R152" s="7" t="str">
        <f aca="false">IF(AND(G152&gt;0,O152&gt;0),G152+O152,"")</f>
        <v/>
      </c>
    </row>
    <row r="153" customFormat="false" ht="12.75" hidden="false" customHeight="false" outlineLevel="0" collapsed="false">
      <c r="A153" s="10" t="n">
        <v>40315</v>
      </c>
      <c r="B153" s="1" t="s">
        <v>12</v>
      </c>
      <c r="C153" s="1" t="n">
        <v>1</v>
      </c>
      <c r="D153" s="11" t="n">
        <v>19525</v>
      </c>
      <c r="F153" s="0" t="n">
        <v>7</v>
      </c>
      <c r="G153" s="11" t="n">
        <f aca="false">G151-F152-F153+((D152-D153)*5)</f>
        <v>52052</v>
      </c>
      <c r="J153" s="1" t="s">
        <v>12</v>
      </c>
      <c r="K153" s="1" t="n">
        <v>-1</v>
      </c>
      <c r="L153" s="11" t="n">
        <v>19520</v>
      </c>
      <c r="N153" s="0" t="n">
        <v>7</v>
      </c>
      <c r="O153" s="11" t="n">
        <f aca="false">O147-N152-N153+((L153-L152)*5)</f>
        <v>47912</v>
      </c>
      <c r="R153" s="7" t="n">
        <f aca="false">IF(AND(G153&gt;0,O153&gt;0),G153+O153,"")</f>
        <v>99964</v>
      </c>
    </row>
    <row r="154" customFormat="false" ht="12.75" hidden="false" customHeight="false" outlineLevel="0" collapsed="false">
      <c r="A154" s="10" t="n">
        <v>40315</v>
      </c>
      <c r="B154" s="1" t="s">
        <v>12</v>
      </c>
      <c r="C154" s="1" t="n">
        <v>-1</v>
      </c>
      <c r="D154" s="11" t="n">
        <v>19485</v>
      </c>
      <c r="F154" s="0" t="n">
        <v>7</v>
      </c>
      <c r="G154" s="11"/>
      <c r="J154" s="1" t="s">
        <v>12</v>
      </c>
      <c r="K154" s="1" t="n">
        <v>-1</v>
      </c>
      <c r="L154" s="11" t="n">
        <v>19485</v>
      </c>
      <c r="N154" s="0" t="n">
        <v>7</v>
      </c>
      <c r="R154" s="7" t="str">
        <f aca="false">IF(AND(G154&gt;0,O154&gt;0),G154+O154,"")</f>
        <v/>
      </c>
    </row>
    <row r="155" customFormat="false" ht="12.75" hidden="false" customHeight="false" outlineLevel="0" collapsed="false">
      <c r="A155" s="10" t="n">
        <v>40315</v>
      </c>
      <c r="B155" s="1" t="s">
        <v>12</v>
      </c>
      <c r="C155" s="1" t="n">
        <v>1</v>
      </c>
      <c r="D155" s="11" t="n">
        <v>19605</v>
      </c>
      <c r="F155" s="0" t="n">
        <v>7</v>
      </c>
      <c r="G155" s="9" t="n">
        <f aca="false">G153-F154-F155+((D154-D155)*5)</f>
        <v>51438</v>
      </c>
      <c r="J155" s="1" t="s">
        <v>12</v>
      </c>
      <c r="K155" s="1" t="n">
        <v>1</v>
      </c>
      <c r="L155" s="11" t="n">
        <v>19605</v>
      </c>
      <c r="N155" s="0" t="n">
        <v>7</v>
      </c>
      <c r="O155" s="9" t="n">
        <f aca="false">O153-N154-N155+((L154-L155)*5)</f>
        <v>47298</v>
      </c>
      <c r="R155" s="7" t="n">
        <f aca="false">IF(AND(G155&gt;0,O155&gt;0),G155+O155,"")</f>
        <v>98736</v>
      </c>
    </row>
    <row r="156" customFormat="false" ht="12.75" hidden="false" customHeight="false" outlineLevel="0" collapsed="false">
      <c r="A156" s="10" t="n">
        <v>40315</v>
      </c>
      <c r="B156" s="1" t="s">
        <v>12</v>
      </c>
      <c r="C156" s="1" t="n">
        <v>1</v>
      </c>
      <c r="D156" s="11" t="n">
        <v>19605</v>
      </c>
      <c r="F156" s="0" t="n">
        <v>7</v>
      </c>
      <c r="G156" s="9"/>
      <c r="J156" s="1" t="s">
        <v>12</v>
      </c>
      <c r="K156" s="1" t="n">
        <v>1</v>
      </c>
      <c r="L156" s="11" t="n">
        <v>19605</v>
      </c>
      <c r="N156" s="0" t="n">
        <v>7</v>
      </c>
      <c r="O156" s="9"/>
      <c r="R156" s="7" t="str">
        <f aca="false">IF(AND(G156&gt;0,O156&gt;0),G156+O156,"")</f>
        <v/>
      </c>
    </row>
    <row r="157" customFormat="false" ht="12.75" hidden="false" customHeight="false" outlineLevel="0" collapsed="false">
      <c r="A157" s="10" t="n">
        <v>40315</v>
      </c>
      <c r="B157" s="1" t="s">
        <v>12</v>
      </c>
      <c r="C157" s="1" t="n">
        <v>-1</v>
      </c>
      <c r="D157" s="11" t="n">
        <v>19505</v>
      </c>
      <c r="F157" s="0" t="n">
        <v>7</v>
      </c>
      <c r="G157" s="9" t="n">
        <f aca="false">G155-F156-F157+((D157-D156)*5)</f>
        <v>50924</v>
      </c>
      <c r="J157" s="1" t="s">
        <v>12</v>
      </c>
      <c r="K157" s="1" t="n">
        <v>-1</v>
      </c>
      <c r="L157" s="11" t="n">
        <v>19505</v>
      </c>
      <c r="N157" s="0" t="n">
        <v>7</v>
      </c>
      <c r="O157" s="9" t="n">
        <f aca="false">O155-N156-N157+((L157-L156)*5)</f>
        <v>46784</v>
      </c>
      <c r="R157" s="7" t="n">
        <f aca="false">IF(AND(G157&gt;0,O157&gt;0),G157+O157,"")</f>
        <v>97708</v>
      </c>
    </row>
    <row r="158" customFormat="false" ht="12.75" hidden="false" customHeight="false" outlineLevel="0" collapsed="false">
      <c r="A158" s="10" t="n">
        <v>40315</v>
      </c>
      <c r="B158" s="1" t="s">
        <v>12</v>
      </c>
      <c r="C158" s="1" t="n">
        <v>-1</v>
      </c>
      <c r="D158" s="11" t="n">
        <v>19505</v>
      </c>
      <c r="F158" s="0" t="n">
        <v>7</v>
      </c>
      <c r="G158" s="11"/>
      <c r="J158" s="1" t="s">
        <v>12</v>
      </c>
      <c r="K158" s="1" t="n">
        <v>-1</v>
      </c>
      <c r="L158" s="11" t="n">
        <v>19505</v>
      </c>
      <c r="N158" s="0" t="n">
        <v>7</v>
      </c>
      <c r="O158" s="11"/>
      <c r="R158" s="7" t="str">
        <f aca="false">IF(AND(G158&gt;0,O158&gt;0),G158+O158,"")</f>
        <v/>
      </c>
    </row>
    <row r="159" customFormat="false" ht="12.75" hidden="false" customHeight="false" outlineLevel="0" collapsed="false">
      <c r="A159" s="10" t="n">
        <v>40315</v>
      </c>
      <c r="B159" s="1" t="s">
        <v>12</v>
      </c>
      <c r="C159" s="1" t="n">
        <v>1</v>
      </c>
      <c r="D159" s="11" t="n">
        <v>19360</v>
      </c>
      <c r="F159" s="0" t="n">
        <v>7</v>
      </c>
      <c r="G159" s="11" t="n">
        <f aca="false">G157-F158-F159+((D158-D159)*5)</f>
        <v>51635</v>
      </c>
      <c r="J159" s="1" t="s">
        <v>12</v>
      </c>
      <c r="K159" s="1" t="n">
        <v>1</v>
      </c>
      <c r="L159" s="11" t="n">
        <v>19360</v>
      </c>
      <c r="N159" s="0" t="n">
        <v>7</v>
      </c>
      <c r="O159" s="11" t="n">
        <f aca="false">O157-N158-N159+((L158-L159)*5)</f>
        <v>47495</v>
      </c>
      <c r="R159" s="7" t="n">
        <f aca="false">IF(AND(G159&gt;0,O159&gt;0),G159+O159,"")</f>
        <v>99130</v>
      </c>
    </row>
    <row r="160" customFormat="false" ht="12.75" hidden="false" customHeight="false" outlineLevel="0" collapsed="false">
      <c r="A160" s="10" t="n">
        <v>40315</v>
      </c>
      <c r="B160" s="1" t="s">
        <v>12</v>
      </c>
      <c r="C160" s="1" t="n">
        <v>1</v>
      </c>
      <c r="D160" s="11" t="n">
        <v>19385</v>
      </c>
      <c r="F160" s="0" t="n">
        <v>7</v>
      </c>
      <c r="G160" s="9"/>
      <c r="R160" s="7" t="str">
        <f aca="false">IF(AND(G160&gt;0,O160&gt;0),G160+O160,"")</f>
        <v/>
      </c>
    </row>
    <row r="161" customFormat="false" ht="12.75" hidden="false" customHeight="false" outlineLevel="0" collapsed="false">
      <c r="A161" s="10" t="n">
        <v>40315</v>
      </c>
      <c r="B161" s="1" t="s">
        <v>12</v>
      </c>
      <c r="C161" s="1" t="n">
        <v>-1</v>
      </c>
      <c r="D161" s="11" t="n">
        <v>19410</v>
      </c>
      <c r="F161" s="0" t="n">
        <v>7</v>
      </c>
      <c r="G161" s="11" t="n">
        <f aca="false">G159-F160-F161+((D161-D160)*5)</f>
        <v>51746</v>
      </c>
      <c r="R161" s="7" t="str">
        <f aca="false">IF(AND(G161&gt;0,O161&gt;0),G161+O161,"")</f>
        <v/>
      </c>
    </row>
    <row r="162" customFormat="false" ht="12.75" hidden="false" customHeight="false" outlineLevel="0" collapsed="false">
      <c r="A162" s="10" t="n">
        <v>40316</v>
      </c>
      <c r="B162" s="1" t="s">
        <v>12</v>
      </c>
      <c r="C162" s="1" t="n">
        <v>-1</v>
      </c>
      <c r="D162" s="11" t="n">
        <v>19640</v>
      </c>
      <c r="F162" s="0" t="n">
        <v>7</v>
      </c>
      <c r="G162" s="11"/>
      <c r="J162" s="1" t="s">
        <v>12</v>
      </c>
      <c r="K162" s="1" t="n">
        <v>1</v>
      </c>
      <c r="L162" s="11" t="n">
        <v>19620</v>
      </c>
      <c r="N162" s="0" t="n">
        <v>7</v>
      </c>
      <c r="O162" s="9"/>
      <c r="R162" s="7" t="str">
        <f aca="false">IF(AND(G162&gt;0,O162&gt;0),G162+O162,"")</f>
        <v/>
      </c>
    </row>
    <row r="163" customFormat="false" ht="12.75" hidden="false" customHeight="false" outlineLevel="0" collapsed="false">
      <c r="A163" s="10" t="n">
        <v>40316</v>
      </c>
      <c r="B163" s="1" t="s">
        <v>12</v>
      </c>
      <c r="C163" s="1" t="n">
        <v>1</v>
      </c>
      <c r="D163" s="11" t="n">
        <v>19605</v>
      </c>
      <c r="F163" s="0" t="n">
        <v>7</v>
      </c>
      <c r="G163" s="11" t="n">
        <f aca="false">G161-F162-F163+((D162-D163)*5)</f>
        <v>51907</v>
      </c>
      <c r="J163" s="1" t="s">
        <v>12</v>
      </c>
      <c r="K163" s="1" t="n">
        <v>-1</v>
      </c>
      <c r="L163" s="11" t="n">
        <v>19630</v>
      </c>
      <c r="N163" s="0" t="n">
        <v>7</v>
      </c>
      <c r="O163" s="11" t="n">
        <f aca="false">O159-N162-N163+((L163-L162)*5)</f>
        <v>47531</v>
      </c>
      <c r="R163" s="7" t="n">
        <f aca="false">IF(AND(G163&gt;0,O163&gt;0),G163+O163,"")</f>
        <v>99438</v>
      </c>
    </row>
    <row r="164" customFormat="false" ht="12.75" hidden="false" customHeight="false" outlineLevel="0" collapsed="false">
      <c r="A164" s="10" t="n">
        <v>40316</v>
      </c>
      <c r="B164" s="1" t="s">
        <v>12</v>
      </c>
      <c r="C164" s="1" t="n">
        <v>1</v>
      </c>
      <c r="D164" s="11" t="n">
        <v>19610</v>
      </c>
      <c r="F164" s="0" t="n">
        <v>7</v>
      </c>
      <c r="G164" s="9"/>
      <c r="J164" s="1" t="s">
        <v>12</v>
      </c>
      <c r="K164" s="1" t="n">
        <v>1</v>
      </c>
      <c r="L164" s="11" t="n">
        <v>19565</v>
      </c>
      <c r="N164" s="0" t="n">
        <v>7</v>
      </c>
      <c r="O164" s="9"/>
      <c r="R164" s="7" t="str">
        <f aca="false">IF(AND(G164&gt;0,O164&gt;0),G164+O164,"")</f>
        <v/>
      </c>
    </row>
    <row r="165" customFormat="false" ht="12.75" hidden="false" customHeight="false" outlineLevel="0" collapsed="false">
      <c r="A165" s="10" t="n">
        <v>40316</v>
      </c>
      <c r="B165" s="1" t="s">
        <v>12</v>
      </c>
      <c r="C165" s="1" t="n">
        <v>-1</v>
      </c>
      <c r="D165" s="11" t="n">
        <v>19625</v>
      </c>
      <c r="F165" s="0" t="n">
        <v>7</v>
      </c>
      <c r="G165" s="11" t="n">
        <f aca="false">G163-F164-F165+((D165-D164)*5)</f>
        <v>51968</v>
      </c>
      <c r="J165" s="1" t="s">
        <v>12</v>
      </c>
      <c r="K165" s="1" t="n">
        <v>-1</v>
      </c>
      <c r="L165" s="11" t="n">
        <v>19575</v>
      </c>
      <c r="N165" s="0" t="n">
        <v>7</v>
      </c>
      <c r="O165" s="11" t="n">
        <f aca="false">O163-N164-N165+((L165-L164)*5)</f>
        <v>47567</v>
      </c>
      <c r="R165" s="7" t="n">
        <f aca="false">IF(AND(G165&gt;0,O165&gt;0),G165+O165,"")</f>
        <v>99535</v>
      </c>
    </row>
    <row r="166" customFormat="false" ht="12.75" hidden="false" customHeight="false" outlineLevel="0" collapsed="false">
      <c r="A166" s="10" t="n">
        <v>40316</v>
      </c>
      <c r="B166" s="1" t="s">
        <v>12</v>
      </c>
      <c r="C166" s="1" t="n">
        <v>-1</v>
      </c>
      <c r="D166" s="11" t="n">
        <v>19695</v>
      </c>
      <c r="F166" s="0" t="n">
        <v>7</v>
      </c>
      <c r="G166" s="11"/>
      <c r="J166" s="1" t="s">
        <v>12</v>
      </c>
      <c r="K166" s="1" t="n">
        <v>-1</v>
      </c>
      <c r="L166" s="11" t="n">
        <v>19725</v>
      </c>
      <c r="N166" s="0" t="n">
        <v>7</v>
      </c>
      <c r="R166" s="7" t="str">
        <f aca="false">IF(AND(G166&gt;0,O166&gt;0),G166+O166,"")</f>
        <v/>
      </c>
    </row>
    <row r="167" customFormat="false" ht="12.75" hidden="false" customHeight="false" outlineLevel="0" collapsed="false">
      <c r="A167" s="10" t="n">
        <v>40316</v>
      </c>
      <c r="B167" s="1" t="s">
        <v>12</v>
      </c>
      <c r="C167" s="1" t="n">
        <v>1</v>
      </c>
      <c r="D167" s="11" t="n">
        <v>19690</v>
      </c>
      <c r="F167" s="0" t="n">
        <v>7</v>
      </c>
      <c r="G167" s="11" t="n">
        <f aca="false">G165-F166-F167+((D166-D167)*5)</f>
        <v>51979</v>
      </c>
      <c r="J167" s="1" t="s">
        <v>12</v>
      </c>
      <c r="K167" s="1" t="n">
        <v>1</v>
      </c>
      <c r="L167" s="11" t="n">
        <v>19710</v>
      </c>
      <c r="N167" s="0" t="n">
        <v>7</v>
      </c>
      <c r="O167" s="11" t="n">
        <f aca="false">O165-N166-N167+((L166-L167)*5)</f>
        <v>47628</v>
      </c>
      <c r="R167" s="7" t="n">
        <f aca="false">IF(AND(G167&gt;0,O167&gt;0),G167+O167,"")</f>
        <v>99607</v>
      </c>
    </row>
    <row r="168" customFormat="false" ht="12.75" hidden="false" customHeight="false" outlineLevel="0" collapsed="false">
      <c r="A168" s="10" t="n">
        <v>40316</v>
      </c>
      <c r="B168" s="1" t="s">
        <v>12</v>
      </c>
      <c r="C168" s="1" t="n">
        <v>1</v>
      </c>
      <c r="D168" s="11" t="n">
        <v>19935</v>
      </c>
      <c r="F168" s="0" t="n">
        <v>7</v>
      </c>
      <c r="G168" s="11"/>
      <c r="J168" s="1" t="s">
        <v>12</v>
      </c>
      <c r="K168" s="1" t="n">
        <v>-1</v>
      </c>
      <c r="L168" s="11" t="n">
        <v>19915</v>
      </c>
      <c r="N168" s="0" t="n">
        <v>7</v>
      </c>
      <c r="R168" s="7" t="str">
        <f aca="false">IF(AND(G168&gt;0,O168&gt;0),G168+O168,"")</f>
        <v/>
      </c>
    </row>
    <row r="169" customFormat="false" ht="12.75" hidden="false" customHeight="false" outlineLevel="0" collapsed="false">
      <c r="A169" s="10" t="n">
        <v>40316</v>
      </c>
      <c r="B169" s="1" t="s">
        <v>12</v>
      </c>
      <c r="C169" s="1" t="n">
        <v>-1</v>
      </c>
      <c r="D169" s="11" t="n">
        <v>19865</v>
      </c>
      <c r="F169" s="0" t="n">
        <v>7</v>
      </c>
      <c r="G169" s="9" t="n">
        <f aca="false">G167-F168-F169+((D169-D168)*5)</f>
        <v>51615</v>
      </c>
      <c r="J169" s="1" t="s">
        <v>12</v>
      </c>
      <c r="K169" s="1" t="n">
        <v>1</v>
      </c>
      <c r="L169" s="11" t="n">
        <v>19905</v>
      </c>
      <c r="N169" s="0" t="n">
        <v>7</v>
      </c>
      <c r="O169" s="11" t="n">
        <f aca="false">O167-N168-N169+((L168-L169)*5)</f>
        <v>47664</v>
      </c>
      <c r="R169" s="7" t="n">
        <f aca="false">IF(AND(G169&gt;0,O169&gt;0),G169+O169,"")</f>
        <v>99279</v>
      </c>
    </row>
    <row r="170" customFormat="false" ht="12.75" hidden="false" customHeight="false" outlineLevel="0" collapsed="false">
      <c r="A170" s="10" t="n">
        <v>40316</v>
      </c>
      <c r="B170" s="1" t="s">
        <v>12</v>
      </c>
      <c r="C170" s="1" t="n">
        <v>-1</v>
      </c>
      <c r="D170" s="11" t="n">
        <v>19865</v>
      </c>
      <c r="F170" s="0" t="n">
        <v>7</v>
      </c>
      <c r="J170" s="1" t="s">
        <v>12</v>
      </c>
      <c r="K170" s="1" t="n">
        <v>1</v>
      </c>
      <c r="L170" s="11" t="n">
        <v>19865</v>
      </c>
      <c r="N170" s="0" t="n">
        <v>7</v>
      </c>
      <c r="O170" s="9"/>
      <c r="R170" s="7" t="str">
        <f aca="false">IF(AND(G170&gt;0,O170&gt;0),G170+O170,"")</f>
        <v/>
      </c>
    </row>
    <row r="171" customFormat="false" ht="12.75" hidden="false" customHeight="false" outlineLevel="0" collapsed="false">
      <c r="A171" s="10" t="n">
        <v>40316</v>
      </c>
      <c r="B171" s="1" t="s">
        <v>12</v>
      </c>
      <c r="C171" s="1" t="n">
        <v>1</v>
      </c>
      <c r="D171" s="11" t="n">
        <v>19790</v>
      </c>
      <c r="F171" s="0" t="n">
        <v>7</v>
      </c>
      <c r="G171" s="11" t="n">
        <f aca="false">G169-F170-F171+((D170-D171)*5)</f>
        <v>51976</v>
      </c>
      <c r="J171" s="1" t="s">
        <v>12</v>
      </c>
      <c r="K171" s="1" t="n">
        <v>-1</v>
      </c>
      <c r="L171" s="11" t="n">
        <v>19885</v>
      </c>
      <c r="N171" s="0" t="n">
        <v>7</v>
      </c>
      <c r="O171" s="11" t="n">
        <f aca="false">O169-N170-N171+((L171-L170)*5)</f>
        <v>47750</v>
      </c>
      <c r="R171" s="7" t="n">
        <f aca="false">IF(AND(G171&gt;0,O171&gt;0),G171+O171,"")</f>
        <v>99726</v>
      </c>
    </row>
    <row r="172" customFormat="false" ht="12.75" hidden="false" customHeight="false" outlineLevel="0" collapsed="false">
      <c r="A172" s="10" t="n">
        <v>40317</v>
      </c>
      <c r="B172" s="1" t="s">
        <v>12</v>
      </c>
      <c r="C172" s="1" t="n">
        <v>1</v>
      </c>
      <c r="D172" s="11" t="n">
        <v>19525</v>
      </c>
      <c r="F172" s="0" t="n">
        <v>7</v>
      </c>
      <c r="G172" s="11"/>
      <c r="R172" s="7" t="str">
        <f aca="false">IF(AND(G172&gt;0,O172&gt;0),G172+O172,"")</f>
        <v/>
      </c>
    </row>
    <row r="173" customFormat="false" ht="12.75" hidden="false" customHeight="false" outlineLevel="0" collapsed="false">
      <c r="A173" s="10" t="n">
        <v>40317</v>
      </c>
      <c r="B173" s="1" t="s">
        <v>12</v>
      </c>
      <c r="C173" s="1" t="n">
        <v>-1</v>
      </c>
      <c r="D173" s="11" t="n">
        <v>19385</v>
      </c>
      <c r="F173" s="0" t="n">
        <v>7</v>
      </c>
      <c r="G173" s="9" t="n">
        <f aca="false">G171-F172-F173+((D173-D172)*5)</f>
        <v>51262</v>
      </c>
      <c r="R173" s="7" t="str">
        <f aca="false">IF(AND(G173&gt;0,O173&gt;0),G173+O173,"")</f>
        <v/>
      </c>
    </row>
    <row r="174" customFormat="false" ht="12.75" hidden="false" customHeight="false" outlineLevel="0" collapsed="false">
      <c r="A174" s="10" t="n">
        <v>40317</v>
      </c>
      <c r="B174" s="1" t="s">
        <v>12</v>
      </c>
      <c r="C174" s="1" t="n">
        <v>-2</v>
      </c>
      <c r="D174" s="11" t="n">
        <v>19140</v>
      </c>
      <c r="F174" s="0" t="n">
        <v>14</v>
      </c>
      <c r="J174" s="1" t="s">
        <v>12</v>
      </c>
      <c r="K174" s="1" t="n">
        <v>1</v>
      </c>
      <c r="L174" s="11" t="n">
        <v>19075</v>
      </c>
      <c r="N174" s="0" t="n">
        <v>7</v>
      </c>
      <c r="O174" s="9"/>
      <c r="R174" s="7" t="str">
        <f aca="false">IF(AND(G174&gt;0,O174&gt;0),G174+O174,"")</f>
        <v/>
      </c>
    </row>
    <row r="175" customFormat="false" ht="12.75" hidden="false" customHeight="false" outlineLevel="0" collapsed="false">
      <c r="A175" s="10" t="n">
        <v>40317</v>
      </c>
      <c r="B175" s="1" t="s">
        <v>12</v>
      </c>
      <c r="C175" s="1" t="n">
        <v>2</v>
      </c>
      <c r="D175" s="11" t="n">
        <v>19060</v>
      </c>
      <c r="F175" s="0" t="n">
        <v>14</v>
      </c>
      <c r="G175" s="11" t="n">
        <f aca="false">G173-F174-F175+2*((D174-D175)*5)</f>
        <v>52034</v>
      </c>
      <c r="J175" s="1" t="s">
        <v>12</v>
      </c>
      <c r="K175" s="1" t="n">
        <v>-1</v>
      </c>
      <c r="L175" s="11" t="n">
        <v>19085</v>
      </c>
      <c r="N175" s="0" t="n">
        <v>7</v>
      </c>
      <c r="O175" s="11" t="n">
        <f aca="false">O171-N174-N175+((L175-L174)*5)</f>
        <v>47786</v>
      </c>
      <c r="R175" s="7" t="n">
        <f aca="false">IF(AND(G175&gt;0,O175&gt;0),G175+O175,"")</f>
        <v>99820</v>
      </c>
    </row>
    <row r="176" customFormat="false" ht="12.75" hidden="false" customHeight="false" outlineLevel="0" collapsed="false">
      <c r="A176" s="10" t="n">
        <v>40317</v>
      </c>
      <c r="B176" s="1" t="s">
        <v>12</v>
      </c>
      <c r="C176" s="1" t="n">
        <v>-1</v>
      </c>
      <c r="D176" s="11" t="n">
        <v>19160</v>
      </c>
      <c r="F176" s="0" t="n">
        <v>7</v>
      </c>
      <c r="J176" s="1" t="s">
        <v>12</v>
      </c>
      <c r="K176" s="1" t="n">
        <v>-1</v>
      </c>
      <c r="L176" s="11" t="n">
        <v>19155</v>
      </c>
      <c r="N176" s="0" t="n">
        <v>7</v>
      </c>
      <c r="R176" s="7" t="str">
        <f aca="false">IF(AND(G176&gt;0,O176&gt;0),G176+O176,"")</f>
        <v/>
      </c>
    </row>
    <row r="177" customFormat="false" ht="12.75" hidden="false" customHeight="false" outlineLevel="0" collapsed="false">
      <c r="A177" s="10" t="n">
        <v>40317</v>
      </c>
      <c r="B177" s="1" t="s">
        <v>12</v>
      </c>
      <c r="C177" s="1" t="n">
        <v>1</v>
      </c>
      <c r="D177" s="11" t="n">
        <v>19140</v>
      </c>
      <c r="F177" s="0" t="n">
        <v>7</v>
      </c>
      <c r="G177" s="11" t="n">
        <f aca="false">G175-F176-F177+((D176-D177)*5)</f>
        <v>52120</v>
      </c>
      <c r="J177" s="1" t="s">
        <v>12</v>
      </c>
      <c r="K177" s="1" t="n">
        <v>1</v>
      </c>
      <c r="L177" s="11" t="n">
        <v>19135</v>
      </c>
      <c r="N177" s="0" t="n">
        <v>7</v>
      </c>
      <c r="O177" s="11" t="n">
        <f aca="false">O175-N176-N177+((L176-L177)*5)</f>
        <v>47872</v>
      </c>
      <c r="R177" s="7" t="n">
        <f aca="false">IF(AND(G177&gt;0,O177&gt;0),G177+O177,"")</f>
        <v>99992</v>
      </c>
    </row>
    <row r="178" customFormat="false" ht="12.75" hidden="false" customHeight="false" outlineLevel="0" collapsed="false">
      <c r="A178" s="10" t="n">
        <v>40317</v>
      </c>
      <c r="B178" s="1" t="s">
        <v>12</v>
      </c>
      <c r="C178" s="1" t="n">
        <v>-1</v>
      </c>
      <c r="D178" s="11" t="n">
        <v>19155</v>
      </c>
      <c r="F178" s="0" t="n">
        <v>7</v>
      </c>
      <c r="J178" s="1" t="s">
        <v>12</v>
      </c>
      <c r="K178" s="1" t="n">
        <v>-1</v>
      </c>
      <c r="L178" s="11" t="n">
        <v>19185</v>
      </c>
      <c r="N178" s="0" t="n">
        <v>7</v>
      </c>
      <c r="R178" s="7" t="str">
        <f aca="false">IF(AND(G178&gt;0,O178&gt;0),G178+O178,"")</f>
        <v/>
      </c>
    </row>
    <row r="179" customFormat="false" ht="12.75" hidden="false" customHeight="false" outlineLevel="0" collapsed="false">
      <c r="A179" s="10" t="n">
        <v>40317</v>
      </c>
      <c r="B179" s="1" t="s">
        <v>12</v>
      </c>
      <c r="C179" s="1" t="n">
        <v>1</v>
      </c>
      <c r="D179" s="11" t="n">
        <v>19155</v>
      </c>
      <c r="F179" s="0" t="n">
        <v>7</v>
      </c>
      <c r="G179" s="9" t="n">
        <f aca="false">G177-F178-F179+((D178-D179)*5)</f>
        <v>52106</v>
      </c>
      <c r="J179" s="1" t="s">
        <v>12</v>
      </c>
      <c r="K179" s="1" t="n">
        <v>1</v>
      </c>
      <c r="L179" s="11" t="n">
        <v>19160</v>
      </c>
      <c r="N179" s="0" t="n">
        <v>7</v>
      </c>
      <c r="O179" s="11" t="n">
        <f aca="false">O177-N178-N179+((L178-L179)*5)</f>
        <v>47983</v>
      </c>
      <c r="R179" s="7" t="n">
        <f aca="false">IF(AND(G179&gt;0,O179&gt;0),G179+O179,"")</f>
        <v>100089</v>
      </c>
    </row>
    <row r="180" customFormat="false" ht="12.75" hidden="false" customHeight="false" outlineLevel="0" collapsed="false">
      <c r="A180" s="10" t="n">
        <v>40318</v>
      </c>
      <c r="B180" s="1" t="s">
        <v>12</v>
      </c>
      <c r="C180" s="1" t="n">
        <v>-1</v>
      </c>
      <c r="D180" s="11" t="n">
        <v>19475</v>
      </c>
      <c r="F180" s="0" t="n">
        <v>7</v>
      </c>
      <c r="J180" s="1" t="s">
        <v>12</v>
      </c>
      <c r="K180" s="1" t="n">
        <v>-1</v>
      </c>
      <c r="L180" s="11" t="n">
        <v>19360</v>
      </c>
      <c r="N180" s="0" t="n">
        <v>7</v>
      </c>
      <c r="R180" s="7" t="str">
        <f aca="false">IF(AND(G180&gt;0,O180&gt;0),G180+O180,"")</f>
        <v/>
      </c>
    </row>
    <row r="181" customFormat="false" ht="12.75" hidden="false" customHeight="false" outlineLevel="0" collapsed="false">
      <c r="A181" s="10" t="n">
        <v>40318</v>
      </c>
      <c r="B181" s="1" t="s">
        <v>12</v>
      </c>
      <c r="C181" s="1" t="n">
        <v>1</v>
      </c>
      <c r="D181" s="11" t="n">
        <v>19405</v>
      </c>
      <c r="F181" s="0" t="n">
        <v>7</v>
      </c>
      <c r="G181" s="11" t="n">
        <f aca="false">G179-F180-F181+((D180-D181)*5)</f>
        <v>52442</v>
      </c>
      <c r="J181" s="1" t="s">
        <v>12</v>
      </c>
      <c r="K181" s="1" t="n">
        <v>1</v>
      </c>
      <c r="L181" s="11" t="n">
        <v>19405</v>
      </c>
      <c r="N181" s="0" t="n">
        <v>7</v>
      </c>
      <c r="O181" s="9" t="n">
        <f aca="false">O179-N180-N181+((L180-L181)*5)</f>
        <v>47744</v>
      </c>
      <c r="R181" s="7" t="n">
        <f aca="false">IF(AND(G181&gt;0,O181&gt;0),G181+O181,"")</f>
        <v>100186</v>
      </c>
    </row>
    <row r="182" customFormat="false" ht="12.75" hidden="false" customHeight="false" outlineLevel="0" collapsed="false">
      <c r="A182" s="10" t="n">
        <v>40318</v>
      </c>
      <c r="B182" s="1" t="s">
        <v>12</v>
      </c>
      <c r="C182" s="1" t="n">
        <v>-1</v>
      </c>
      <c r="D182" s="11" t="n">
        <v>19425</v>
      </c>
      <c r="F182" s="0" t="n">
        <v>7</v>
      </c>
      <c r="J182" s="1" t="s">
        <v>12</v>
      </c>
      <c r="K182" s="1" t="n">
        <v>1</v>
      </c>
      <c r="L182" s="11" t="n">
        <v>19475</v>
      </c>
      <c r="N182" s="0" t="n">
        <v>7</v>
      </c>
      <c r="O182" s="9"/>
      <c r="R182" s="7" t="str">
        <f aca="false">IF(AND(G182&gt;0,O182&gt;0),G182+O182,"")</f>
        <v/>
      </c>
    </row>
    <row r="183" customFormat="false" ht="12.75" hidden="false" customHeight="false" outlineLevel="0" collapsed="false">
      <c r="A183" s="10" t="n">
        <v>40318</v>
      </c>
      <c r="B183" s="1" t="s">
        <v>12</v>
      </c>
      <c r="C183" s="1" t="n">
        <v>1</v>
      </c>
      <c r="D183" s="11" t="n">
        <v>19475</v>
      </c>
      <c r="F183" s="0" t="n">
        <v>7</v>
      </c>
      <c r="G183" s="9" t="n">
        <f aca="false">G181-F182-F183+((D182-D183)*5)</f>
        <v>52178</v>
      </c>
      <c r="J183" s="1" t="s">
        <v>12</v>
      </c>
      <c r="K183" s="1" t="n">
        <v>-1</v>
      </c>
      <c r="L183" s="11" t="n">
        <v>19430</v>
      </c>
      <c r="N183" s="0" t="n">
        <v>7</v>
      </c>
      <c r="O183" s="9" t="n">
        <f aca="false">O181-N182-N183+((L183-L182)*5)</f>
        <v>47505</v>
      </c>
      <c r="R183" s="7" t="n">
        <f aca="false">IF(AND(G183&gt;0,O183&gt;0),G183+O183,"")</f>
        <v>99683</v>
      </c>
    </row>
    <row r="184" customFormat="false" ht="12.75" hidden="false" customHeight="false" outlineLevel="0" collapsed="false">
      <c r="A184" s="10" t="n">
        <v>40318</v>
      </c>
      <c r="B184" s="1" t="s">
        <v>12</v>
      </c>
      <c r="C184" s="1" t="n">
        <v>1</v>
      </c>
      <c r="D184" s="11" t="n">
        <v>19420</v>
      </c>
      <c r="F184" s="0" t="n">
        <v>7</v>
      </c>
      <c r="G184" s="11"/>
      <c r="J184" s="1" t="s">
        <v>12</v>
      </c>
      <c r="K184" s="1" t="n">
        <v>-1</v>
      </c>
      <c r="L184" s="11" t="n">
        <v>19345</v>
      </c>
      <c r="N184" s="0" t="n">
        <v>7</v>
      </c>
      <c r="R184" s="7" t="str">
        <f aca="false">IF(AND(G184&gt;0,O184&gt;0),G184+O184,"")</f>
        <v/>
      </c>
    </row>
    <row r="185" customFormat="false" ht="12.75" hidden="false" customHeight="false" outlineLevel="0" collapsed="false">
      <c r="A185" s="10" t="n">
        <v>40318</v>
      </c>
      <c r="B185" s="1" t="s">
        <v>12</v>
      </c>
      <c r="C185" s="1" t="n">
        <v>-1</v>
      </c>
      <c r="D185" s="11" t="n">
        <v>19345</v>
      </c>
      <c r="F185" s="0" t="n">
        <v>7</v>
      </c>
      <c r="G185" s="9" t="n">
        <f aca="false">G183-F184-F185+((D185-D184)*5)</f>
        <v>51789</v>
      </c>
      <c r="J185" s="1" t="s">
        <v>12</v>
      </c>
      <c r="K185" s="1" t="n">
        <v>1</v>
      </c>
      <c r="L185" s="11" t="n">
        <v>19310</v>
      </c>
      <c r="N185" s="0" t="n">
        <v>7</v>
      </c>
      <c r="O185" s="11" t="n">
        <f aca="false">O183-N184-N185+((L184-L185)*5)</f>
        <v>47666</v>
      </c>
      <c r="R185" s="7" t="n">
        <f aca="false">IF(AND(G185&gt;0,O185&gt;0),G185+O185,"")</f>
        <v>99455</v>
      </c>
    </row>
    <row r="186" customFormat="false" ht="12.75" hidden="false" customHeight="false" outlineLevel="0" collapsed="false">
      <c r="A186" s="10" t="n">
        <v>40318</v>
      </c>
      <c r="B186" s="1" t="s">
        <v>12</v>
      </c>
      <c r="C186" s="1" t="n">
        <v>-1</v>
      </c>
      <c r="D186" s="11" t="n">
        <v>19395</v>
      </c>
      <c r="F186" s="0" t="n">
        <v>7</v>
      </c>
      <c r="J186" s="1" t="s">
        <v>12</v>
      </c>
      <c r="K186" s="1" t="n">
        <v>-1</v>
      </c>
      <c r="L186" s="11" t="n">
        <v>19365</v>
      </c>
      <c r="N186" s="0" t="n">
        <v>7</v>
      </c>
      <c r="R186" s="7" t="str">
        <f aca="false">IF(AND(G186&gt;0,O186&gt;0),G186+O186,"")</f>
        <v/>
      </c>
    </row>
    <row r="187" customFormat="false" ht="12.75" hidden="false" customHeight="false" outlineLevel="0" collapsed="false">
      <c r="A187" s="10" t="n">
        <v>40318</v>
      </c>
      <c r="B187" s="1" t="s">
        <v>12</v>
      </c>
      <c r="C187" s="1" t="n">
        <v>1</v>
      </c>
      <c r="D187" s="11" t="n">
        <v>19310</v>
      </c>
      <c r="F187" s="0" t="n">
        <v>7</v>
      </c>
      <c r="G187" s="11" t="n">
        <f aca="false">G185-F186-F187+((D186-D187)*5)</f>
        <v>52200</v>
      </c>
      <c r="J187" s="1" t="s">
        <v>12</v>
      </c>
      <c r="K187" s="1" t="n">
        <v>1</v>
      </c>
      <c r="L187" s="11" t="n">
        <v>19310</v>
      </c>
      <c r="N187" s="0" t="n">
        <v>7</v>
      </c>
      <c r="O187" s="11" t="n">
        <f aca="false">O185-N186-N187+((L186-L187)*5)</f>
        <v>47927</v>
      </c>
      <c r="R187" s="7" t="n">
        <f aca="false">IF(AND(G187&gt;0,O187&gt;0),G187+O187,"")</f>
        <v>100127</v>
      </c>
    </row>
    <row r="188" customFormat="false" ht="12.75" hidden="false" customHeight="false" outlineLevel="0" collapsed="false">
      <c r="A188" s="10" t="n">
        <v>40318</v>
      </c>
      <c r="B188" s="1" t="s">
        <v>12</v>
      </c>
      <c r="C188" s="1" t="n">
        <v>-1</v>
      </c>
      <c r="D188" s="11" t="n">
        <v>19260</v>
      </c>
      <c r="F188" s="0" t="n">
        <v>7</v>
      </c>
      <c r="J188" s="1" t="s">
        <v>12</v>
      </c>
      <c r="K188" s="1" t="n">
        <v>-1</v>
      </c>
      <c r="L188" s="11" t="n">
        <v>19280</v>
      </c>
      <c r="N188" s="0" t="n">
        <v>7</v>
      </c>
      <c r="R188" s="7" t="str">
        <f aca="false">IF(AND(G188&gt;0,O188&gt;0),G188+O188,"")</f>
        <v/>
      </c>
    </row>
    <row r="189" customFormat="false" ht="12.75" hidden="false" customHeight="false" outlineLevel="0" collapsed="false">
      <c r="A189" s="10" t="n">
        <v>40318</v>
      </c>
      <c r="B189" s="1" t="s">
        <v>12</v>
      </c>
      <c r="C189" s="1" t="n">
        <v>1</v>
      </c>
      <c r="D189" s="11" t="n">
        <v>19245</v>
      </c>
      <c r="F189" s="0" t="n">
        <v>7</v>
      </c>
      <c r="G189" s="11" t="n">
        <f aca="false">G187-F188-F189+((D188-D189)*5)</f>
        <v>52261</v>
      </c>
      <c r="J189" s="1" t="s">
        <v>12</v>
      </c>
      <c r="K189" s="1" t="n">
        <v>1</v>
      </c>
      <c r="L189" s="11" t="n">
        <v>19265</v>
      </c>
      <c r="N189" s="0" t="n">
        <v>7</v>
      </c>
      <c r="O189" s="11" t="n">
        <f aca="false">O187-N188-N189+((L188-L189)*5)</f>
        <v>47988</v>
      </c>
      <c r="R189" s="7" t="n">
        <f aca="false">IF(AND(G189&gt;0,O189&gt;0),G189+O189,"")</f>
        <v>100249</v>
      </c>
    </row>
    <row r="190" customFormat="false" ht="12.75" hidden="false" customHeight="false" outlineLevel="0" collapsed="false">
      <c r="A190" s="10" t="n">
        <v>40318</v>
      </c>
      <c r="B190" s="1" t="s">
        <v>12</v>
      </c>
      <c r="C190" s="1" t="n">
        <v>-1</v>
      </c>
      <c r="D190" s="11" t="n">
        <v>19285</v>
      </c>
      <c r="F190" s="0" t="n">
        <v>7</v>
      </c>
      <c r="J190" s="1" t="s">
        <v>12</v>
      </c>
      <c r="K190" s="1" t="n">
        <v>-1</v>
      </c>
      <c r="L190" s="11" t="n">
        <v>19280</v>
      </c>
      <c r="N190" s="0" t="n">
        <v>7</v>
      </c>
      <c r="R190" s="7" t="str">
        <f aca="false">IF(AND(G190&gt;0,O190&gt;0),G190+O190,"")</f>
        <v/>
      </c>
    </row>
    <row r="191" customFormat="false" ht="12.75" hidden="false" customHeight="false" outlineLevel="0" collapsed="false">
      <c r="A191" s="10" t="n">
        <v>40318</v>
      </c>
      <c r="B191" s="1" t="s">
        <v>12</v>
      </c>
      <c r="C191" s="1" t="n">
        <v>1</v>
      </c>
      <c r="D191" s="11" t="n">
        <v>19275</v>
      </c>
      <c r="F191" s="0" t="n">
        <v>7</v>
      </c>
      <c r="G191" s="11" t="n">
        <f aca="false">G189-F190-F191+((D190-D191)*5)</f>
        <v>52297</v>
      </c>
      <c r="J191" s="1" t="s">
        <v>12</v>
      </c>
      <c r="K191" s="1" t="n">
        <v>1</v>
      </c>
      <c r="L191" s="11" t="n">
        <v>19270</v>
      </c>
      <c r="N191" s="0" t="n">
        <v>7</v>
      </c>
      <c r="O191" s="11" t="n">
        <f aca="false">O189-N190-N191+((L190-L191)*5)</f>
        <v>48024</v>
      </c>
      <c r="R191" s="7" t="n">
        <f aca="false">IF(AND(G191&gt;0,O191&gt;0),G191+O191,"")</f>
        <v>100321</v>
      </c>
    </row>
    <row r="192" customFormat="false" ht="12.75" hidden="false" customHeight="false" outlineLevel="0" collapsed="false">
      <c r="A192" s="10" t="n">
        <v>40318</v>
      </c>
      <c r="B192" s="1" t="s">
        <v>12</v>
      </c>
      <c r="C192" s="1" t="n">
        <v>-1</v>
      </c>
      <c r="D192" s="11" t="n">
        <v>18875</v>
      </c>
      <c r="F192" s="0" t="n">
        <v>7</v>
      </c>
      <c r="J192" s="1" t="s">
        <v>12</v>
      </c>
      <c r="K192" s="1" t="n">
        <v>1</v>
      </c>
      <c r="L192" s="11" t="n">
        <v>18795</v>
      </c>
      <c r="N192" s="0" t="n">
        <v>7</v>
      </c>
      <c r="O192" s="9"/>
      <c r="R192" s="7" t="str">
        <f aca="false">IF(AND(G192&gt;0,O192&gt;0),G192+O192,"")</f>
        <v/>
      </c>
    </row>
    <row r="193" customFormat="false" ht="12.75" hidden="false" customHeight="false" outlineLevel="0" collapsed="false">
      <c r="A193" s="10" t="n">
        <v>40318</v>
      </c>
      <c r="B193" s="1" t="s">
        <v>12</v>
      </c>
      <c r="C193" s="1" t="n">
        <v>1</v>
      </c>
      <c r="D193" s="11" t="n">
        <v>18870</v>
      </c>
      <c r="F193" s="0" t="n">
        <v>7</v>
      </c>
      <c r="G193" s="11" t="n">
        <f aca="false">G191-F192-F193+((D192-D193)*5)</f>
        <v>52308</v>
      </c>
      <c r="J193" s="1" t="s">
        <v>12</v>
      </c>
      <c r="K193" s="1" t="n">
        <v>-1</v>
      </c>
      <c r="L193" s="11" t="n">
        <v>18810</v>
      </c>
      <c r="N193" s="0" t="n">
        <v>7</v>
      </c>
      <c r="O193" s="11" t="n">
        <f aca="false">O191-N192-N193+((L193-L192)*5)</f>
        <v>48085</v>
      </c>
      <c r="R193" s="7" t="n">
        <f aca="false">IF(AND(G193&gt;0,O193&gt;0),G193+O193,"")</f>
        <v>100393</v>
      </c>
    </row>
    <row r="194" customFormat="false" ht="12.75" hidden="false" customHeight="false" outlineLevel="0" collapsed="false">
      <c r="A194" s="10" t="n">
        <v>40319</v>
      </c>
      <c r="B194" s="1" t="s">
        <v>12</v>
      </c>
      <c r="C194" s="1" t="n">
        <v>-1</v>
      </c>
      <c r="D194" s="11" t="n">
        <v>18845</v>
      </c>
      <c r="F194" s="0" t="n">
        <v>7</v>
      </c>
      <c r="J194" s="1" t="s">
        <v>12</v>
      </c>
      <c r="K194" s="1" t="n">
        <v>-1</v>
      </c>
      <c r="L194" s="11" t="n">
        <v>18845</v>
      </c>
      <c r="N194" s="0" t="n">
        <v>7</v>
      </c>
      <c r="O194" s="9"/>
      <c r="R194" s="7" t="str">
        <f aca="false">IF(AND(G194&gt;0,O194&gt;0),G194+O194,"")</f>
        <v/>
      </c>
    </row>
    <row r="195" customFormat="false" ht="12.75" hidden="false" customHeight="false" outlineLevel="0" collapsed="false">
      <c r="A195" s="10" t="n">
        <v>40319</v>
      </c>
      <c r="B195" s="1" t="s">
        <v>12</v>
      </c>
      <c r="C195" s="1" t="n">
        <v>1</v>
      </c>
      <c r="D195" s="11" t="n">
        <v>18740</v>
      </c>
      <c r="F195" s="0" t="n">
        <v>7</v>
      </c>
      <c r="G195" s="11" t="n">
        <f aca="false">G193-F194-F195+((D194-D195)*5)</f>
        <v>52819</v>
      </c>
      <c r="J195" s="1" t="s">
        <v>12</v>
      </c>
      <c r="K195" s="1" t="n">
        <v>1</v>
      </c>
      <c r="L195" s="11" t="n">
        <v>18740</v>
      </c>
      <c r="N195" s="0" t="n">
        <v>7</v>
      </c>
      <c r="O195" s="11" t="n">
        <f aca="false">O193-N194-N195+((L194-L195)*5)</f>
        <v>48596</v>
      </c>
      <c r="R195" s="7" t="n">
        <f aca="false">IF(AND(G195&gt;0,O195&gt;0),G195+O195,"")</f>
        <v>101415</v>
      </c>
    </row>
    <row r="196" customFormat="false" ht="12.75" hidden="false" customHeight="false" outlineLevel="0" collapsed="false">
      <c r="A196" s="10" t="n">
        <v>40319</v>
      </c>
      <c r="B196" s="1" t="s">
        <v>12</v>
      </c>
      <c r="C196" s="1" t="n">
        <v>-1</v>
      </c>
      <c r="D196" s="11" t="n">
        <v>18895</v>
      </c>
      <c r="F196" s="0" t="n">
        <v>7</v>
      </c>
      <c r="J196" s="1" t="s">
        <v>12</v>
      </c>
      <c r="K196" s="1" t="n">
        <v>-1</v>
      </c>
      <c r="L196" s="11" t="n">
        <v>18895</v>
      </c>
      <c r="N196" s="0" t="n">
        <v>7</v>
      </c>
      <c r="O196" s="9"/>
      <c r="R196" s="7" t="str">
        <f aca="false">IF(AND(G196&gt;0,O196&gt;0),G196+O196,"")</f>
        <v/>
      </c>
    </row>
    <row r="197" customFormat="false" ht="12.75" hidden="false" customHeight="false" outlineLevel="0" collapsed="false">
      <c r="A197" s="10" t="n">
        <v>40319</v>
      </c>
      <c r="B197" s="1" t="s">
        <v>12</v>
      </c>
      <c r="C197" s="1" t="n">
        <v>1</v>
      </c>
      <c r="D197" s="11" t="n">
        <v>18830</v>
      </c>
      <c r="F197" s="0" t="n">
        <v>7</v>
      </c>
      <c r="G197" s="11" t="n">
        <f aca="false">G195-F196-F197+((D196-D197)*5)</f>
        <v>53130</v>
      </c>
      <c r="J197" s="1" t="s">
        <v>12</v>
      </c>
      <c r="K197" s="1" t="n">
        <v>1</v>
      </c>
      <c r="L197" s="11" t="n">
        <v>18830</v>
      </c>
      <c r="N197" s="0" t="n">
        <v>7</v>
      </c>
      <c r="O197" s="11" t="n">
        <f aca="false">O195-N196-N197+((L196-L197)*5)</f>
        <v>48907</v>
      </c>
      <c r="R197" s="7" t="n">
        <f aca="false">IF(AND(G197&gt;0,O197&gt;0),G197+O197,"")</f>
        <v>102037</v>
      </c>
    </row>
    <row r="198" customFormat="false" ht="12.75" hidden="false" customHeight="false" outlineLevel="0" collapsed="false">
      <c r="A198" s="10" t="n">
        <v>40319</v>
      </c>
      <c r="B198" s="1" t="s">
        <v>12</v>
      </c>
      <c r="C198" s="1" t="n">
        <v>-1</v>
      </c>
      <c r="D198" s="11" t="n">
        <v>18975</v>
      </c>
      <c r="F198" s="0" t="n">
        <v>7</v>
      </c>
      <c r="J198" s="1" t="s">
        <v>12</v>
      </c>
      <c r="K198" s="1" t="n">
        <v>-1</v>
      </c>
      <c r="L198" s="11" t="n">
        <v>18975</v>
      </c>
      <c r="N198" s="0" t="n">
        <v>7</v>
      </c>
      <c r="O198" s="9"/>
      <c r="R198" s="7" t="str">
        <f aca="false">IF(AND(G198&gt;0,O198&gt;0),G198+O198,"")</f>
        <v/>
      </c>
    </row>
    <row r="199" customFormat="false" ht="12.75" hidden="false" customHeight="false" outlineLevel="0" collapsed="false">
      <c r="A199" s="10" t="n">
        <v>40319</v>
      </c>
      <c r="B199" s="1" t="s">
        <v>12</v>
      </c>
      <c r="C199" s="1" t="n">
        <v>1</v>
      </c>
      <c r="D199" s="11" t="n">
        <v>18960</v>
      </c>
      <c r="F199" s="0" t="n">
        <v>7</v>
      </c>
      <c r="G199" s="11" t="n">
        <f aca="false">G197-F198-F199+((D198-D199)*5)</f>
        <v>53191</v>
      </c>
      <c r="J199" s="1" t="s">
        <v>12</v>
      </c>
      <c r="K199" s="1" t="n">
        <v>1</v>
      </c>
      <c r="L199" s="11" t="n">
        <v>18960</v>
      </c>
      <c r="N199" s="0" t="n">
        <v>7</v>
      </c>
      <c r="O199" s="11" t="n">
        <f aca="false">O197-N198-N199+((L198-L199)*5)</f>
        <v>48968</v>
      </c>
      <c r="R199" s="7" t="n">
        <f aca="false">IF(AND(G199&gt;0,O199&gt;0),G199+O199,"")</f>
        <v>102159</v>
      </c>
    </row>
    <row r="200" customFormat="false" ht="12.75" hidden="false" customHeight="false" outlineLevel="0" collapsed="false">
      <c r="A200" s="10" t="n">
        <v>40319</v>
      </c>
      <c r="B200" s="1" t="s">
        <v>12</v>
      </c>
      <c r="C200" s="1" t="n">
        <v>-1</v>
      </c>
      <c r="D200" s="11" t="n">
        <v>18870</v>
      </c>
      <c r="F200" s="0" t="n">
        <v>7</v>
      </c>
      <c r="J200" s="1" t="s">
        <v>12</v>
      </c>
      <c r="K200" s="1" t="n">
        <v>-1</v>
      </c>
      <c r="L200" s="11" t="n">
        <v>18870</v>
      </c>
      <c r="N200" s="0" t="n">
        <v>7</v>
      </c>
      <c r="O200" s="9"/>
      <c r="R200" s="7" t="str">
        <f aca="false">IF(AND(G200&gt;0,O200&gt;0),G200+O200,"")</f>
        <v/>
      </c>
    </row>
    <row r="201" customFormat="false" ht="12.75" hidden="false" customHeight="false" outlineLevel="0" collapsed="false">
      <c r="A201" s="10" t="n">
        <v>40319</v>
      </c>
      <c r="B201" s="1" t="s">
        <v>12</v>
      </c>
      <c r="C201" s="1" t="n">
        <v>1</v>
      </c>
      <c r="D201" s="11" t="n">
        <v>18905</v>
      </c>
      <c r="F201" s="0" t="n">
        <v>7</v>
      </c>
      <c r="G201" s="9" t="n">
        <f aca="false">G199-F200-F201+((D200-D201)*5)</f>
        <v>53002</v>
      </c>
      <c r="J201" s="1" t="s">
        <v>12</v>
      </c>
      <c r="K201" s="1" t="n">
        <v>1</v>
      </c>
      <c r="L201" s="11" t="n">
        <v>18905</v>
      </c>
      <c r="N201" s="0" t="n">
        <v>7</v>
      </c>
      <c r="O201" s="9" t="n">
        <f aca="false">O199-N200-N201+((L200-L201)*5)</f>
        <v>48779</v>
      </c>
      <c r="R201" s="7" t="n">
        <f aca="false">IF(AND(G201&gt;0,O201&gt;0),G201+O201,"")</f>
        <v>101781</v>
      </c>
    </row>
    <row r="202" customFormat="false" ht="12.75" hidden="false" customHeight="false" outlineLevel="0" collapsed="false">
      <c r="A202" s="10" t="n">
        <v>40319</v>
      </c>
      <c r="B202" s="1" t="s">
        <v>12</v>
      </c>
      <c r="C202" s="1" t="n">
        <v>-1</v>
      </c>
      <c r="D202" s="11" t="n">
        <v>18920</v>
      </c>
      <c r="F202" s="0" t="n">
        <v>7</v>
      </c>
      <c r="J202" s="1" t="s">
        <v>12</v>
      </c>
      <c r="K202" s="1" t="n">
        <v>-1</v>
      </c>
      <c r="L202" s="11" t="n">
        <v>18860</v>
      </c>
      <c r="N202" s="0" t="n">
        <v>7</v>
      </c>
      <c r="O202" s="9"/>
      <c r="R202" s="7" t="str">
        <f aca="false">IF(AND(G202&gt;0,O202&gt;0),G202+O202,"")</f>
        <v/>
      </c>
    </row>
    <row r="203" customFormat="false" ht="12.75" hidden="false" customHeight="false" outlineLevel="0" collapsed="false">
      <c r="A203" s="10" t="n">
        <v>40319</v>
      </c>
      <c r="B203" s="1" t="s">
        <v>12</v>
      </c>
      <c r="C203" s="1" t="n">
        <v>1</v>
      </c>
      <c r="D203" s="11" t="n">
        <v>18915</v>
      </c>
      <c r="F203" s="0" t="n">
        <v>7</v>
      </c>
      <c r="G203" s="11" t="n">
        <f aca="false">G201-F202-F203+((D202-D203)*5)</f>
        <v>53013</v>
      </c>
      <c r="J203" s="1" t="s">
        <v>12</v>
      </c>
      <c r="K203" s="1" t="n">
        <v>1</v>
      </c>
      <c r="L203" s="11" t="n">
        <v>18800</v>
      </c>
      <c r="N203" s="0" t="n">
        <v>7</v>
      </c>
      <c r="O203" s="11" t="n">
        <f aca="false">O201-N202-N203+((L202-L203)*5)</f>
        <v>49065</v>
      </c>
      <c r="R203" s="7" t="n">
        <f aca="false">IF(AND(G203&gt;0,O203&gt;0),G203+O203,"")</f>
        <v>102078</v>
      </c>
    </row>
    <row r="204" customFormat="false" ht="12.75" hidden="false" customHeight="false" outlineLevel="0" collapsed="false">
      <c r="A204" s="10" t="n">
        <v>40319</v>
      </c>
      <c r="B204" s="1" t="s">
        <v>12</v>
      </c>
      <c r="C204" s="1" t="n">
        <v>-1</v>
      </c>
      <c r="D204" s="11" t="n">
        <v>18855</v>
      </c>
      <c r="F204" s="0" t="n">
        <v>7</v>
      </c>
      <c r="G204" s="9"/>
      <c r="J204" s="1" t="s">
        <v>12</v>
      </c>
      <c r="K204" s="1" t="n">
        <v>1</v>
      </c>
      <c r="L204" s="11" t="n">
        <v>18575</v>
      </c>
      <c r="N204" s="0" t="n">
        <v>7</v>
      </c>
      <c r="O204" s="9"/>
      <c r="R204" s="7" t="str">
        <f aca="false">IF(AND(G204&gt;0,O204&gt;0),G204+O204,"")</f>
        <v/>
      </c>
    </row>
    <row r="205" customFormat="false" ht="12.75" hidden="false" customHeight="false" outlineLevel="0" collapsed="false">
      <c r="A205" s="10" t="n">
        <v>40319</v>
      </c>
      <c r="B205" s="1" t="s">
        <v>12</v>
      </c>
      <c r="C205" s="1" t="n">
        <v>1</v>
      </c>
      <c r="D205" s="11" t="n">
        <v>18800</v>
      </c>
      <c r="F205" s="0" t="n">
        <v>7</v>
      </c>
      <c r="G205" s="11" t="n">
        <f aca="false">G203-F204-F205+((D204-D205)*5)</f>
        <v>53274</v>
      </c>
      <c r="J205" s="1" t="s">
        <v>12</v>
      </c>
      <c r="K205" s="1" t="n">
        <v>-1</v>
      </c>
      <c r="L205" s="11" t="n">
        <v>18600</v>
      </c>
      <c r="N205" s="0" t="n">
        <v>7</v>
      </c>
      <c r="O205" s="11" t="n">
        <f aca="false">O203-N204-N205+((L205-L204)*5)</f>
        <v>49176</v>
      </c>
      <c r="R205" s="7" t="n">
        <f aca="false">IF(AND(G205&gt;0,O205&gt;0),G205+O205,"")</f>
        <v>102450</v>
      </c>
    </row>
    <row r="206" customFormat="false" ht="12.75" hidden="false" customHeight="false" outlineLevel="0" collapsed="false">
      <c r="A206" s="10" t="n">
        <v>40319</v>
      </c>
      <c r="B206" s="1" t="s">
        <v>12</v>
      </c>
      <c r="C206" s="1" t="n">
        <v>-1</v>
      </c>
      <c r="D206" s="11" t="n">
        <v>18610</v>
      </c>
      <c r="F206" s="0" t="n">
        <v>7</v>
      </c>
      <c r="G206" s="9"/>
      <c r="J206" s="1" t="s">
        <v>12</v>
      </c>
      <c r="K206" s="1" t="n">
        <v>1</v>
      </c>
      <c r="L206" s="11" t="n">
        <v>18685</v>
      </c>
      <c r="N206" s="0" t="n">
        <v>7</v>
      </c>
      <c r="O206" s="9"/>
      <c r="R206" s="7" t="str">
        <f aca="false">IF(AND(G206&gt;0,O206&gt;0),G206+O206,"")</f>
        <v/>
      </c>
    </row>
    <row r="207" customFormat="false" ht="12.75" hidden="false" customHeight="false" outlineLevel="0" collapsed="false">
      <c r="A207" s="10" t="n">
        <v>40319</v>
      </c>
      <c r="B207" s="1" t="s">
        <v>12</v>
      </c>
      <c r="C207" s="1" t="n">
        <v>1</v>
      </c>
      <c r="D207" s="11" t="n">
        <v>18670</v>
      </c>
      <c r="F207" s="0" t="n">
        <v>7</v>
      </c>
      <c r="G207" s="9" t="n">
        <f aca="false">G205-F206-F207+((D206-D207)*5)</f>
        <v>52960</v>
      </c>
      <c r="J207" s="1" t="s">
        <v>12</v>
      </c>
      <c r="K207" s="1" t="n">
        <v>-1</v>
      </c>
      <c r="L207" s="11" t="n">
        <v>18635</v>
      </c>
      <c r="N207" s="0" t="n">
        <v>7</v>
      </c>
      <c r="O207" s="9" t="n">
        <f aca="false">O205-N206-N207+((L207-L206)*5)</f>
        <v>48912</v>
      </c>
      <c r="R207" s="7" t="n">
        <f aca="false">IF(AND(G207&gt;0,O207&gt;0),G207+O207,"")</f>
        <v>101872</v>
      </c>
    </row>
    <row r="208" customFormat="false" ht="12.75" hidden="false" customHeight="false" outlineLevel="0" collapsed="false">
      <c r="A208" s="10" t="n">
        <v>40319</v>
      </c>
      <c r="B208" s="1" t="s">
        <v>12</v>
      </c>
      <c r="C208" s="1" t="n">
        <v>-1</v>
      </c>
      <c r="D208" s="11" t="n">
        <v>18650</v>
      </c>
      <c r="F208" s="0" t="n">
        <v>7</v>
      </c>
      <c r="G208" s="9"/>
      <c r="J208" s="1" t="s">
        <v>12</v>
      </c>
      <c r="K208" s="1" t="n">
        <v>-1</v>
      </c>
      <c r="L208" s="11" t="n">
        <v>18610</v>
      </c>
      <c r="N208" s="0" t="n">
        <v>7</v>
      </c>
      <c r="O208" s="9"/>
      <c r="R208" s="7" t="str">
        <f aca="false">IF(AND(G208&gt;0,O208&gt;0),G208+O208,"")</f>
        <v/>
      </c>
    </row>
    <row r="209" customFormat="false" ht="12.75" hidden="false" customHeight="false" outlineLevel="0" collapsed="false">
      <c r="A209" s="10" t="n">
        <v>40319</v>
      </c>
      <c r="B209" s="1" t="s">
        <v>12</v>
      </c>
      <c r="C209" s="1" t="n">
        <v>1</v>
      </c>
      <c r="D209" s="11" t="n">
        <v>18590</v>
      </c>
      <c r="F209" s="0" t="n">
        <v>7</v>
      </c>
      <c r="G209" s="11" t="n">
        <f aca="false">G207-F208-F209+((D208-D209)*5)</f>
        <v>53246</v>
      </c>
      <c r="J209" s="1" t="s">
        <v>12</v>
      </c>
      <c r="K209" s="1" t="n">
        <v>1</v>
      </c>
      <c r="L209" s="11" t="n">
        <v>18590</v>
      </c>
      <c r="N209" s="0" t="n">
        <v>7</v>
      </c>
      <c r="O209" s="11" t="n">
        <f aca="false">O207-N208-N209+((L208-L209)*5)</f>
        <v>48998</v>
      </c>
      <c r="R209" s="7" t="n">
        <f aca="false">IF(AND(G209&gt;0,O209&gt;0),G209+O209,"")</f>
        <v>102244</v>
      </c>
    </row>
    <row r="210" customFormat="false" ht="12.75" hidden="false" customHeight="false" outlineLevel="0" collapsed="false">
      <c r="A210" s="10" t="n">
        <v>40319</v>
      </c>
      <c r="B210" s="1" t="s">
        <v>12</v>
      </c>
      <c r="C210" s="1" t="n">
        <v>-1</v>
      </c>
      <c r="D210" s="11" t="n">
        <v>18795</v>
      </c>
      <c r="F210" s="0" t="n">
        <v>7</v>
      </c>
      <c r="G210" s="9"/>
      <c r="J210" s="1" t="s">
        <v>12</v>
      </c>
      <c r="K210" s="1" t="n">
        <v>-1</v>
      </c>
      <c r="L210" s="11" t="n">
        <v>18900</v>
      </c>
      <c r="N210" s="0" t="n">
        <v>7</v>
      </c>
      <c r="O210" s="9"/>
      <c r="R210" s="7" t="str">
        <f aca="false">IF(AND(G210&gt;0,O210&gt;0),G210+O210,"")</f>
        <v/>
      </c>
    </row>
    <row r="211" customFormat="false" ht="12.75" hidden="false" customHeight="false" outlineLevel="0" collapsed="false">
      <c r="A211" s="10" t="n">
        <v>40319</v>
      </c>
      <c r="B211" s="1" t="s">
        <v>12</v>
      </c>
      <c r="C211" s="1" t="n">
        <v>1</v>
      </c>
      <c r="D211" s="11" t="n">
        <v>18895</v>
      </c>
      <c r="F211" s="0" t="n">
        <v>7</v>
      </c>
      <c r="G211" s="9" t="n">
        <f aca="false">G209-F210-F211+((D210-D211)*5)</f>
        <v>52732</v>
      </c>
      <c r="J211" s="1" t="s">
        <v>12</v>
      </c>
      <c r="K211" s="1" t="n">
        <v>1</v>
      </c>
      <c r="L211" s="11" t="n">
        <v>18895</v>
      </c>
      <c r="N211" s="0" t="n">
        <v>7</v>
      </c>
      <c r="O211" s="11" t="n">
        <f aca="false">O209-N210-N211+((L210-L211)*5)</f>
        <v>49009</v>
      </c>
      <c r="R211" s="7" t="n">
        <f aca="false">IF(AND(G211&gt;0,O211&gt;0),G211+O211,"")</f>
        <v>101741</v>
      </c>
    </row>
    <row r="212" customFormat="false" ht="12.75" hidden="false" customHeight="false" outlineLevel="0" collapsed="false">
      <c r="A212" s="10" t="n">
        <v>40319</v>
      </c>
      <c r="B212" s="1" t="s">
        <v>12</v>
      </c>
      <c r="C212" s="1" t="n">
        <v>-1</v>
      </c>
      <c r="D212" s="11" t="n">
        <v>19025</v>
      </c>
      <c r="F212" s="0" t="n">
        <v>7</v>
      </c>
      <c r="G212" s="9"/>
      <c r="J212" s="1" t="s">
        <v>12</v>
      </c>
      <c r="K212" s="1" t="n">
        <v>-1</v>
      </c>
      <c r="L212" s="11" t="n">
        <v>18905</v>
      </c>
      <c r="N212" s="0" t="n">
        <v>7</v>
      </c>
      <c r="O212" s="9"/>
      <c r="R212" s="7" t="str">
        <f aca="false">IF(AND(G212&gt;0,O212&gt;0),G212+O212,"")</f>
        <v/>
      </c>
    </row>
    <row r="213" customFormat="false" ht="12.75" hidden="false" customHeight="false" outlineLevel="0" collapsed="false">
      <c r="A213" s="10" t="n">
        <v>40319</v>
      </c>
      <c r="B213" s="1" t="s">
        <v>12</v>
      </c>
      <c r="C213" s="1" t="n">
        <v>1</v>
      </c>
      <c r="D213" s="11" t="n">
        <v>18895</v>
      </c>
      <c r="F213" s="0" t="n">
        <v>7</v>
      </c>
      <c r="G213" s="11" t="n">
        <f aca="false">G211-F212-F213+((D212-D213)*5)</f>
        <v>53368</v>
      </c>
      <c r="J213" s="1" t="s">
        <v>12</v>
      </c>
      <c r="K213" s="1" t="n">
        <v>1</v>
      </c>
      <c r="L213" s="11" t="n">
        <v>18885</v>
      </c>
      <c r="N213" s="0" t="n">
        <v>7</v>
      </c>
      <c r="O213" s="11" t="n">
        <f aca="false">O211-N212-N213+((L212-L213)*5)</f>
        <v>49095</v>
      </c>
      <c r="R213" s="7" t="n">
        <f aca="false">IF(AND(G213&gt;0,O213&gt;0),G213+O213,"")</f>
        <v>102463</v>
      </c>
    </row>
    <row r="214" customFormat="false" ht="12.75" hidden="false" customHeight="false" outlineLevel="0" collapsed="false">
      <c r="A214" s="10" t="n">
        <v>40319</v>
      </c>
      <c r="B214" s="1" t="s">
        <v>12</v>
      </c>
      <c r="C214" s="1" t="n">
        <v>-2</v>
      </c>
      <c r="D214" s="11" t="n">
        <v>18865</v>
      </c>
      <c r="F214" s="0" t="n">
        <v>14</v>
      </c>
      <c r="G214" s="9"/>
      <c r="J214" s="1" t="s">
        <v>12</v>
      </c>
      <c r="K214" s="1" t="n">
        <v>-1</v>
      </c>
      <c r="L214" s="11" t="n">
        <v>19025</v>
      </c>
      <c r="N214" s="0" t="n">
        <v>7</v>
      </c>
      <c r="O214" s="9"/>
      <c r="R214" s="7" t="str">
        <f aca="false">IF(AND(G214&gt;0,O214&gt;0),G214+O214,"")</f>
        <v/>
      </c>
    </row>
    <row r="215" customFormat="false" ht="12.75" hidden="false" customHeight="false" outlineLevel="0" collapsed="false">
      <c r="A215" s="10" t="n">
        <v>40322</v>
      </c>
      <c r="B215" s="1" t="s">
        <v>12</v>
      </c>
      <c r="C215" s="1" t="n">
        <v>2</v>
      </c>
      <c r="D215" s="11" t="n">
        <v>19025</v>
      </c>
      <c r="F215" s="0" t="n">
        <v>14</v>
      </c>
      <c r="G215" s="9" t="n">
        <f aca="false">G213-F214-F215+2*((D214-D215)*5)</f>
        <v>51740</v>
      </c>
      <c r="J215" s="1" t="s">
        <v>12</v>
      </c>
      <c r="K215" s="1" t="n">
        <v>1</v>
      </c>
      <c r="L215" s="11" t="n">
        <v>19025</v>
      </c>
      <c r="N215" s="0" t="n">
        <v>7</v>
      </c>
      <c r="O215" s="9" t="n">
        <f aca="false">O213-N214-N215+((L214-L215)*5)</f>
        <v>49081</v>
      </c>
      <c r="R215" s="7" t="n">
        <f aca="false">IF(AND(G215&gt;0,O215&gt;0),G215+O215,"")</f>
        <v>100821</v>
      </c>
    </row>
    <row r="216" customFormat="false" ht="12.75" hidden="false" customHeight="false" outlineLevel="0" collapsed="false">
      <c r="A216" s="10" t="n">
        <v>40322</v>
      </c>
      <c r="B216" s="1" t="s">
        <v>12</v>
      </c>
      <c r="C216" s="1" t="n">
        <v>1</v>
      </c>
      <c r="D216" s="11" t="n">
        <v>19035</v>
      </c>
      <c r="F216" s="0" t="n">
        <v>7</v>
      </c>
      <c r="G216" s="9"/>
      <c r="J216" s="1" t="s">
        <v>12</v>
      </c>
      <c r="K216" s="1" t="n">
        <v>1</v>
      </c>
      <c r="L216" s="11" t="n">
        <v>19035</v>
      </c>
      <c r="N216" s="0" t="n">
        <v>7</v>
      </c>
      <c r="O216" s="9"/>
      <c r="R216" s="7" t="str">
        <f aca="false">IF(AND(G216&gt;0,O216&gt;0),G216+O216,"")</f>
        <v/>
      </c>
    </row>
    <row r="217" customFormat="false" ht="12.75" hidden="false" customHeight="false" outlineLevel="0" collapsed="false">
      <c r="A217" s="10" t="n">
        <v>40322</v>
      </c>
      <c r="B217" s="1" t="s">
        <v>12</v>
      </c>
      <c r="C217" s="1" t="n">
        <v>-1</v>
      </c>
      <c r="D217" s="11" t="n">
        <v>18975</v>
      </c>
      <c r="F217" s="0" t="n">
        <v>7</v>
      </c>
      <c r="G217" s="9" t="n">
        <f aca="false">G215-F216-F217+((D217-D216)*5)</f>
        <v>51426</v>
      </c>
      <c r="J217" s="1" t="s">
        <v>12</v>
      </c>
      <c r="K217" s="1" t="n">
        <v>-1</v>
      </c>
      <c r="L217" s="11" t="n">
        <v>18975</v>
      </c>
      <c r="N217" s="0" t="n">
        <v>7</v>
      </c>
      <c r="O217" s="9" t="n">
        <f aca="false">O215-N216-N217+((L217-L216)*5)</f>
        <v>48767</v>
      </c>
      <c r="R217" s="7" t="n">
        <f aca="false">IF(AND(G217&gt;0,O217&gt;0),G217+O217,"")</f>
        <v>100193</v>
      </c>
    </row>
    <row r="218" customFormat="false" ht="12.75" hidden="false" customHeight="false" outlineLevel="0" collapsed="false">
      <c r="A218" s="10" t="n">
        <v>40322</v>
      </c>
      <c r="B218" s="1" t="s">
        <v>12</v>
      </c>
      <c r="C218" s="1" t="n">
        <v>-1</v>
      </c>
      <c r="D218" s="11" t="n">
        <v>18995</v>
      </c>
      <c r="F218" s="0" t="n">
        <v>7</v>
      </c>
      <c r="G218" s="9"/>
      <c r="J218" s="1" t="s">
        <v>12</v>
      </c>
      <c r="K218" s="1" t="n">
        <v>-1</v>
      </c>
      <c r="L218" s="11" t="n">
        <v>18995</v>
      </c>
      <c r="N218" s="0" t="n">
        <v>7</v>
      </c>
      <c r="O218" s="9"/>
      <c r="R218" s="7" t="str">
        <f aca="false">IF(AND(G218&gt;0,O218&gt;0),G218+O218,"")</f>
        <v/>
      </c>
    </row>
    <row r="219" customFormat="false" ht="12.75" hidden="false" customHeight="false" outlineLevel="0" collapsed="false">
      <c r="A219" s="10" t="n">
        <v>40322</v>
      </c>
      <c r="B219" s="1" t="s">
        <v>12</v>
      </c>
      <c r="C219" s="1" t="n">
        <v>1</v>
      </c>
      <c r="D219" s="11" t="n">
        <v>18965</v>
      </c>
      <c r="F219" s="0" t="n">
        <v>7</v>
      </c>
      <c r="G219" s="11" t="n">
        <f aca="false">G217-F218-F219+((D218-D219)*5)</f>
        <v>51562</v>
      </c>
      <c r="J219" s="1" t="s">
        <v>12</v>
      </c>
      <c r="K219" s="1" t="n">
        <v>1</v>
      </c>
      <c r="L219" s="11" t="n">
        <v>18965</v>
      </c>
      <c r="N219" s="0" t="n">
        <v>7</v>
      </c>
      <c r="O219" s="11" t="n">
        <f aca="false">O217-N218-N219+((L218-L219)*5)</f>
        <v>48903</v>
      </c>
      <c r="R219" s="7" t="n">
        <f aca="false">IF(AND(G219&gt;0,O219&gt;0),G219+O219,"")</f>
        <v>100465</v>
      </c>
    </row>
    <row r="220" customFormat="false" ht="12.75" hidden="false" customHeight="false" outlineLevel="0" collapsed="false">
      <c r="A220" s="10" t="n">
        <v>40322</v>
      </c>
      <c r="B220" s="1" t="s">
        <v>12</v>
      </c>
      <c r="C220" s="1" t="n">
        <v>-2</v>
      </c>
      <c r="D220" s="11" t="n">
        <v>19005</v>
      </c>
      <c r="F220" s="0" t="n">
        <v>14</v>
      </c>
      <c r="G220" s="9"/>
      <c r="J220" s="1" t="s">
        <v>12</v>
      </c>
      <c r="K220" s="1" t="n">
        <v>1</v>
      </c>
      <c r="L220" s="11" t="n">
        <v>18940</v>
      </c>
      <c r="N220" s="0" t="n">
        <v>7</v>
      </c>
      <c r="O220" s="9"/>
      <c r="R220" s="7" t="str">
        <f aca="false">IF(AND(G220&gt;0,O220&gt;0),G220+O220,"")</f>
        <v/>
      </c>
    </row>
    <row r="221" customFormat="false" ht="12.75" hidden="false" customHeight="false" outlineLevel="0" collapsed="false">
      <c r="A221" s="10" t="n">
        <v>40322</v>
      </c>
      <c r="B221" s="1" t="s">
        <v>12</v>
      </c>
      <c r="C221" s="1" t="n">
        <v>2</v>
      </c>
      <c r="D221" s="11" t="n">
        <v>18990</v>
      </c>
      <c r="F221" s="0" t="n">
        <v>14</v>
      </c>
      <c r="G221" s="11" t="n">
        <f aca="false">G219-F220-F221+2*((D220-D221)*5)</f>
        <v>51684</v>
      </c>
      <c r="J221" s="1" t="s">
        <v>12</v>
      </c>
      <c r="K221" s="1" t="n">
        <v>-1</v>
      </c>
      <c r="L221" s="11" t="n">
        <v>18950</v>
      </c>
      <c r="N221" s="0" t="n">
        <v>7</v>
      </c>
      <c r="O221" s="11" t="n">
        <f aca="false">O219-N220-N221+((L221-L220)*5)</f>
        <v>48939</v>
      </c>
      <c r="R221" s="7" t="n">
        <f aca="false">IF(AND(G221&gt;0,O221&gt;0),G221+O221,"")</f>
        <v>100623</v>
      </c>
    </row>
    <row r="222" customFormat="false" ht="12.75" hidden="false" customHeight="false" outlineLevel="0" collapsed="false">
      <c r="A222" s="10" t="n">
        <v>40322</v>
      </c>
      <c r="B222" s="1" t="s">
        <v>12</v>
      </c>
      <c r="C222" s="1" t="n">
        <v>1</v>
      </c>
      <c r="D222" s="11" t="n">
        <v>19025</v>
      </c>
      <c r="F222" s="0" t="n">
        <v>7</v>
      </c>
      <c r="G222" s="9"/>
      <c r="J222" s="1" t="s">
        <v>12</v>
      </c>
      <c r="K222" s="1" t="n">
        <v>1</v>
      </c>
      <c r="L222" s="11" t="n">
        <v>18975</v>
      </c>
      <c r="N222" s="0" t="n">
        <v>7</v>
      </c>
      <c r="O222" s="9"/>
      <c r="R222" s="7" t="str">
        <f aca="false">IF(AND(G222&gt;0,O222&gt;0),G222+O222,"")</f>
        <v/>
      </c>
    </row>
    <row r="223" customFormat="false" ht="12.75" hidden="false" customHeight="false" outlineLevel="0" collapsed="false">
      <c r="A223" s="10" t="n">
        <v>40322</v>
      </c>
      <c r="B223" s="1" t="s">
        <v>12</v>
      </c>
      <c r="C223" s="1" t="n">
        <v>-1</v>
      </c>
      <c r="D223" s="11" t="n">
        <v>19090</v>
      </c>
      <c r="F223" s="0" t="n">
        <v>7</v>
      </c>
      <c r="G223" s="11" t="n">
        <f aca="false">G221-F222-F223+((D223-D222)*5)</f>
        <v>51995</v>
      </c>
      <c r="J223" s="1" t="s">
        <v>12</v>
      </c>
      <c r="K223" s="1" t="n">
        <v>-1</v>
      </c>
      <c r="L223" s="11" t="n">
        <v>19005</v>
      </c>
      <c r="N223" s="0" t="n">
        <v>7</v>
      </c>
      <c r="O223" s="11" t="n">
        <f aca="false">O221-N222-N223+((L223-L222)*5)</f>
        <v>49075</v>
      </c>
      <c r="R223" s="7" t="n">
        <f aca="false">IF(AND(G223&gt;0,O223&gt;0),G223+O223,"")</f>
        <v>101070</v>
      </c>
    </row>
    <row r="224" customFormat="false" ht="12.75" hidden="false" customHeight="false" outlineLevel="0" collapsed="false">
      <c r="A224" s="10" t="n">
        <v>40322</v>
      </c>
      <c r="B224" s="1" t="s">
        <v>12</v>
      </c>
      <c r="C224" s="1" t="n">
        <v>-2</v>
      </c>
      <c r="D224" s="11" t="n">
        <v>19045</v>
      </c>
      <c r="F224" s="0" t="n">
        <v>14</v>
      </c>
      <c r="G224" s="9"/>
      <c r="J224" s="1" t="s">
        <v>12</v>
      </c>
      <c r="K224" s="1" t="n">
        <v>-1</v>
      </c>
      <c r="L224" s="11" t="n">
        <v>19050</v>
      </c>
      <c r="N224" s="0" t="n">
        <v>7</v>
      </c>
      <c r="O224" s="9"/>
      <c r="R224" s="7" t="str">
        <f aca="false">IF(AND(G224&gt;0,O224&gt;0),G224+O224,"")</f>
        <v/>
      </c>
    </row>
    <row r="225" customFormat="false" ht="12.75" hidden="false" customHeight="false" outlineLevel="0" collapsed="false">
      <c r="A225" s="10" t="n">
        <v>40322</v>
      </c>
      <c r="B225" s="1" t="s">
        <v>12</v>
      </c>
      <c r="C225" s="1" t="n">
        <v>2</v>
      </c>
      <c r="D225" s="11" t="n">
        <v>19005</v>
      </c>
      <c r="F225" s="0" t="n">
        <v>14</v>
      </c>
      <c r="G225" s="11" t="n">
        <f aca="false">G223-F224-F225+2*((D224-D225)*5)</f>
        <v>52367</v>
      </c>
      <c r="J225" s="1" t="s">
        <v>12</v>
      </c>
      <c r="K225" s="1" t="n">
        <v>1</v>
      </c>
      <c r="L225" s="11" t="n">
        <v>19040</v>
      </c>
      <c r="N225" s="0" t="n">
        <v>7</v>
      </c>
      <c r="O225" s="11" t="n">
        <f aca="false">O223-N224-N225+((L224-L225)*5)</f>
        <v>49111</v>
      </c>
      <c r="R225" s="7" t="n">
        <f aca="false">IF(AND(G225&gt;0,O225&gt;0),G225+O225,"")</f>
        <v>101478</v>
      </c>
    </row>
    <row r="226" customFormat="false" ht="12.75" hidden="false" customHeight="false" outlineLevel="0" collapsed="false">
      <c r="A226" s="10" t="n">
        <v>40322</v>
      </c>
      <c r="B226" s="1" t="s">
        <v>12</v>
      </c>
      <c r="C226" s="1" t="n">
        <v>-2</v>
      </c>
      <c r="D226" s="11" t="n">
        <v>18980</v>
      </c>
      <c r="F226" s="0" t="n">
        <v>14</v>
      </c>
      <c r="G226" s="9"/>
      <c r="J226" s="1" t="s">
        <v>12</v>
      </c>
      <c r="K226" s="1" t="n">
        <v>1</v>
      </c>
      <c r="L226" s="11" t="n">
        <v>19110</v>
      </c>
      <c r="N226" s="0" t="n">
        <v>7</v>
      </c>
      <c r="O226" s="9"/>
      <c r="R226" s="7" t="str">
        <f aca="false">IF(AND(G226&gt;0,O226&gt;0),G226+O226,"")</f>
        <v/>
      </c>
    </row>
    <row r="227" customFormat="false" ht="12.75" hidden="false" customHeight="false" outlineLevel="0" collapsed="false">
      <c r="A227" s="10" t="n">
        <v>40322</v>
      </c>
      <c r="B227" s="1" t="s">
        <v>12</v>
      </c>
      <c r="C227" s="1" t="n">
        <v>2</v>
      </c>
      <c r="D227" s="11" t="n">
        <v>18955</v>
      </c>
      <c r="F227" s="0" t="n">
        <v>14</v>
      </c>
      <c r="G227" s="11" t="n">
        <f aca="false">G225-F226-F227+2*((D226-D227)*5)</f>
        <v>52589</v>
      </c>
      <c r="J227" s="1" t="s">
        <v>12</v>
      </c>
      <c r="K227" s="1" t="n">
        <v>-1</v>
      </c>
      <c r="L227" s="11" t="n">
        <v>19135</v>
      </c>
      <c r="N227" s="0" t="n">
        <v>7</v>
      </c>
      <c r="O227" s="11" t="n">
        <f aca="false">O225-N226-N227+((L227-L226)*5)</f>
        <v>49222</v>
      </c>
      <c r="R227" s="7" t="n">
        <f aca="false">IF(AND(G227&gt;0,O227&gt;0),G227+O227,"")</f>
        <v>101811</v>
      </c>
    </row>
    <row r="228" customFormat="false" ht="12.75" hidden="false" customHeight="false" outlineLevel="0" collapsed="false">
      <c r="A228" s="10" t="n">
        <v>40322</v>
      </c>
      <c r="B228" s="1" t="s">
        <v>12</v>
      </c>
      <c r="C228" s="1" t="n">
        <v>-2</v>
      </c>
      <c r="D228" s="11" t="n">
        <v>18980</v>
      </c>
      <c r="F228" s="0" t="n">
        <v>14</v>
      </c>
      <c r="G228" s="9"/>
      <c r="R228" s="7" t="str">
        <f aca="false">IF(AND(G228&gt;0,O228&gt;0),G228+O228,"")</f>
        <v/>
      </c>
    </row>
    <row r="229" customFormat="false" ht="12.75" hidden="false" customHeight="false" outlineLevel="0" collapsed="false">
      <c r="A229" s="10" t="n">
        <v>40322</v>
      </c>
      <c r="B229" s="1" t="s">
        <v>12</v>
      </c>
      <c r="C229" s="1" t="n">
        <v>2</v>
      </c>
      <c r="D229" s="11" t="n">
        <v>18970</v>
      </c>
      <c r="F229" s="0" t="n">
        <v>14</v>
      </c>
      <c r="G229" s="11" t="n">
        <f aca="false">G227-F228-F229+2*((D228-D229)*5)</f>
        <v>52661</v>
      </c>
      <c r="R229" s="7" t="str">
        <f aca="false">IF(AND(G229&gt;0,O229&gt;0),G229+O229,"")</f>
        <v/>
      </c>
    </row>
    <row r="230" customFormat="false" ht="12.75" hidden="false" customHeight="false" outlineLevel="0" collapsed="false">
      <c r="A230" s="10" t="n">
        <v>40323</v>
      </c>
      <c r="B230" s="1" t="s">
        <v>12</v>
      </c>
      <c r="C230" s="1" t="n">
        <v>-1</v>
      </c>
      <c r="D230" s="11" t="n">
        <v>18375</v>
      </c>
      <c r="F230" s="0" t="n">
        <v>7</v>
      </c>
      <c r="G230" s="9"/>
      <c r="J230" s="1" t="s">
        <v>12</v>
      </c>
      <c r="K230" s="1" t="n">
        <v>-1</v>
      </c>
      <c r="L230" s="11" t="n">
        <v>18380</v>
      </c>
      <c r="N230" s="0" t="n">
        <v>7</v>
      </c>
      <c r="O230" s="9"/>
      <c r="R230" s="7" t="str">
        <f aca="false">IF(AND(G230&gt;0,O230&gt;0),G230+O230,"")</f>
        <v/>
      </c>
    </row>
    <row r="231" customFormat="false" ht="12.75" hidden="false" customHeight="false" outlineLevel="0" collapsed="false">
      <c r="A231" s="10" t="n">
        <v>40323</v>
      </c>
      <c r="B231" s="1" t="s">
        <v>12</v>
      </c>
      <c r="C231" s="1" t="n">
        <v>1</v>
      </c>
      <c r="D231" s="11" t="n">
        <v>18360</v>
      </c>
      <c r="F231" s="0" t="n">
        <v>7</v>
      </c>
      <c r="G231" s="11" t="n">
        <f aca="false">G229-F230-F231+((D230-D231)*5)</f>
        <v>52722</v>
      </c>
      <c r="J231" s="1" t="s">
        <v>12</v>
      </c>
      <c r="K231" s="1" t="n">
        <v>1</v>
      </c>
      <c r="L231" s="11" t="n">
        <v>18370</v>
      </c>
      <c r="N231" s="0" t="n">
        <v>7</v>
      </c>
      <c r="O231" s="11" t="n">
        <f aca="false">O227-N230-N231+((L230-L231)*5)</f>
        <v>49258</v>
      </c>
      <c r="R231" s="7" t="n">
        <f aca="false">IF(AND(G231&gt;0,O231&gt;0),G231+O231,"")</f>
        <v>101980</v>
      </c>
    </row>
    <row r="232" customFormat="false" ht="12.75" hidden="false" customHeight="false" outlineLevel="0" collapsed="false">
      <c r="A232" s="10" t="n">
        <v>40323</v>
      </c>
      <c r="B232" s="1" t="s">
        <v>12</v>
      </c>
      <c r="C232" s="1" t="n">
        <v>-1</v>
      </c>
      <c r="D232" s="11" t="n">
        <v>18390</v>
      </c>
      <c r="F232" s="0" t="n">
        <v>7</v>
      </c>
      <c r="G232" s="9"/>
      <c r="J232" s="1" t="s">
        <v>12</v>
      </c>
      <c r="K232" s="1" t="n">
        <v>1</v>
      </c>
      <c r="L232" s="11" t="n">
        <v>18295</v>
      </c>
      <c r="N232" s="0" t="n">
        <v>7</v>
      </c>
      <c r="O232" s="9"/>
      <c r="R232" s="7" t="str">
        <f aca="false">IF(AND(G232&gt;0,O232&gt;0),G232+O232,"")</f>
        <v/>
      </c>
    </row>
    <row r="233" customFormat="false" ht="12.75" hidden="false" customHeight="false" outlineLevel="0" collapsed="false">
      <c r="A233" s="10" t="n">
        <v>40323</v>
      </c>
      <c r="B233" s="1" t="s">
        <v>12</v>
      </c>
      <c r="C233" s="1" t="n">
        <v>1</v>
      </c>
      <c r="D233" s="11" t="n">
        <v>18370</v>
      </c>
      <c r="F233" s="0" t="n">
        <v>7</v>
      </c>
      <c r="G233" s="11" t="n">
        <f aca="false">G231-F232-F233+((D232-D233)*5)</f>
        <v>52808</v>
      </c>
      <c r="J233" s="1" t="s">
        <v>12</v>
      </c>
      <c r="K233" s="1" t="n">
        <v>-1</v>
      </c>
      <c r="L233" s="11" t="n">
        <v>18300</v>
      </c>
      <c r="N233" s="0" t="n">
        <v>7</v>
      </c>
      <c r="O233" s="11" t="n">
        <f aca="false">O231-N232-N233+((L233-L232)*5)</f>
        <v>49269</v>
      </c>
      <c r="R233" s="7" t="n">
        <f aca="false">IF(AND(G233&gt;0,O233&gt;0),G233+O233,"")</f>
        <v>102077</v>
      </c>
    </row>
    <row r="234" customFormat="false" ht="12.75" hidden="false" customHeight="false" outlineLevel="0" collapsed="false">
      <c r="A234" s="10" t="n">
        <v>40323</v>
      </c>
      <c r="B234" s="1" t="s">
        <v>12</v>
      </c>
      <c r="C234" s="1" t="n">
        <v>1</v>
      </c>
      <c r="D234" s="11" t="n">
        <v>18250</v>
      </c>
      <c r="F234" s="0" t="n">
        <v>7</v>
      </c>
      <c r="G234" s="9"/>
      <c r="J234" s="1" t="s">
        <v>12</v>
      </c>
      <c r="K234" s="1" t="n">
        <v>-1</v>
      </c>
      <c r="L234" s="11" t="n">
        <v>18210</v>
      </c>
      <c r="N234" s="0" t="n">
        <v>7</v>
      </c>
      <c r="O234" s="9"/>
      <c r="R234" s="7" t="str">
        <f aca="false">IF(AND(G234&gt;0,O234&gt;0),G234+O234,"")</f>
        <v/>
      </c>
    </row>
    <row r="235" customFormat="false" ht="12.75" hidden="false" customHeight="false" outlineLevel="0" collapsed="false">
      <c r="A235" s="10" t="n">
        <v>40323</v>
      </c>
      <c r="B235" s="1" t="s">
        <v>12</v>
      </c>
      <c r="C235" s="1" t="n">
        <v>-1</v>
      </c>
      <c r="D235" s="11" t="n">
        <v>18210</v>
      </c>
      <c r="F235" s="0" t="n">
        <v>7</v>
      </c>
      <c r="G235" s="9" t="n">
        <f aca="false">G233-F234-F235+((D235-D234)*5)</f>
        <v>52594</v>
      </c>
      <c r="J235" s="1" t="s">
        <v>12</v>
      </c>
      <c r="K235" s="1" t="n">
        <v>1</v>
      </c>
      <c r="L235" s="11" t="n">
        <v>18190</v>
      </c>
      <c r="N235" s="0" t="n">
        <v>7</v>
      </c>
      <c r="O235" s="11" t="n">
        <f aca="false">O233-N234-N235+((L234-L235)*5)</f>
        <v>49355</v>
      </c>
      <c r="R235" s="7" t="n">
        <f aca="false">IF(AND(G235&gt;0,O235&gt;0),G235+O235,"")</f>
        <v>101949</v>
      </c>
    </row>
    <row r="236" customFormat="false" ht="12.75" hidden="false" customHeight="false" outlineLevel="0" collapsed="false">
      <c r="A236" s="10" t="n">
        <v>40323</v>
      </c>
      <c r="B236" s="1" t="s">
        <v>12</v>
      </c>
      <c r="C236" s="1" t="n">
        <v>-2</v>
      </c>
      <c r="D236" s="11" t="n">
        <v>18230</v>
      </c>
      <c r="F236" s="0" t="n">
        <v>14</v>
      </c>
      <c r="G236" s="9"/>
      <c r="J236" s="1" t="s">
        <v>12</v>
      </c>
      <c r="K236" s="1" t="n">
        <v>1</v>
      </c>
      <c r="L236" s="11" t="n">
        <v>18190</v>
      </c>
      <c r="N236" s="0" t="n">
        <v>7</v>
      </c>
      <c r="O236" s="9"/>
      <c r="R236" s="7" t="str">
        <f aca="false">IF(AND(G236&gt;0,O236&gt;0),G236+O236,"")</f>
        <v/>
      </c>
    </row>
    <row r="237" customFormat="false" ht="12.75" hidden="false" customHeight="false" outlineLevel="0" collapsed="false">
      <c r="A237" s="10" t="n">
        <v>40323</v>
      </c>
      <c r="B237" s="1" t="s">
        <v>12</v>
      </c>
      <c r="C237" s="1" t="n">
        <v>2</v>
      </c>
      <c r="D237" s="11" t="n">
        <v>18160</v>
      </c>
      <c r="F237" s="0" t="n">
        <v>14</v>
      </c>
      <c r="G237" s="11" t="n">
        <f aca="false">G235-F236-F237+2*((D236-D237)*5)</f>
        <v>53266</v>
      </c>
      <c r="J237" s="1" t="s">
        <v>12</v>
      </c>
      <c r="K237" s="1" t="n">
        <v>-1</v>
      </c>
      <c r="L237" s="11" t="n">
        <v>18100</v>
      </c>
      <c r="N237" s="0" t="n">
        <v>7</v>
      </c>
      <c r="O237" s="9" t="n">
        <f aca="false">O235-N236-N237+((L237-L236)*5)</f>
        <v>48891</v>
      </c>
      <c r="R237" s="7" t="n">
        <f aca="false">IF(AND(G237&gt;0,O237&gt;0),G237+O237,"")</f>
        <v>102157</v>
      </c>
    </row>
    <row r="238" customFormat="false" ht="12.75" hidden="false" customHeight="false" outlineLevel="0" collapsed="false">
      <c r="A238" s="10" t="n">
        <v>40323</v>
      </c>
      <c r="B238" s="1" t="s">
        <v>12</v>
      </c>
      <c r="C238" s="1" t="n">
        <v>-1</v>
      </c>
      <c r="D238" s="11" t="n">
        <v>18080</v>
      </c>
      <c r="F238" s="0" t="n">
        <v>7</v>
      </c>
      <c r="G238" s="9"/>
      <c r="J238" s="1" t="s">
        <v>12</v>
      </c>
      <c r="K238" s="1" t="n">
        <v>-2</v>
      </c>
      <c r="L238" s="11" t="n">
        <v>18195</v>
      </c>
      <c r="N238" s="0" t="n">
        <v>14</v>
      </c>
      <c r="O238" s="9"/>
      <c r="R238" s="7" t="str">
        <f aca="false">IF(AND(G238&gt;0,O238&gt;0),G238+O238,"")</f>
        <v/>
      </c>
    </row>
    <row r="239" customFormat="false" ht="12.75" hidden="false" customHeight="false" outlineLevel="0" collapsed="false">
      <c r="A239" s="10" t="n">
        <v>40323</v>
      </c>
      <c r="B239" s="1" t="s">
        <v>12</v>
      </c>
      <c r="C239" s="1" t="n">
        <v>1</v>
      </c>
      <c r="D239" s="11" t="n">
        <v>18105</v>
      </c>
      <c r="F239" s="0" t="n">
        <v>7</v>
      </c>
      <c r="G239" s="9" t="n">
        <f aca="false">G237-F238-F239+((D238-D239)*5)</f>
        <v>53127</v>
      </c>
      <c r="J239" s="1" t="s">
        <v>12</v>
      </c>
      <c r="K239" s="1" t="n">
        <v>2</v>
      </c>
      <c r="L239" s="11" t="n">
        <v>18170</v>
      </c>
      <c r="N239" s="0" t="n">
        <v>14</v>
      </c>
      <c r="O239" s="11" t="n">
        <f aca="false">O237-N238-N239+2*((L238-L239)*5)</f>
        <v>49113</v>
      </c>
      <c r="R239" s="7" t="n">
        <f aca="false">IF(AND(G239&gt;0,O239&gt;0),G239+O239,"")</f>
        <v>102240</v>
      </c>
    </row>
    <row r="240" customFormat="false" ht="12.75" hidden="false" customHeight="false" outlineLevel="0" collapsed="false">
      <c r="A240" s="10" t="n">
        <v>40323</v>
      </c>
      <c r="B240" s="1" t="s">
        <v>12</v>
      </c>
      <c r="C240" s="1" t="n">
        <v>-1</v>
      </c>
      <c r="D240" s="11" t="n">
        <v>18180</v>
      </c>
      <c r="F240" s="0" t="n">
        <v>7</v>
      </c>
      <c r="G240" s="9"/>
      <c r="J240" s="1" t="s">
        <v>12</v>
      </c>
      <c r="K240" s="1" t="n">
        <v>-1</v>
      </c>
      <c r="L240" s="11" t="n">
        <v>18080</v>
      </c>
      <c r="N240" s="0" t="n">
        <v>7</v>
      </c>
      <c r="O240" s="9"/>
      <c r="R240" s="7" t="str">
        <f aca="false">IF(AND(G240&gt;0,O240&gt;0),G240+O240,"")</f>
        <v/>
      </c>
    </row>
    <row r="241" customFormat="false" ht="12.75" hidden="false" customHeight="false" outlineLevel="0" collapsed="false">
      <c r="A241" s="10" t="n">
        <v>40323</v>
      </c>
      <c r="B241" s="1" t="s">
        <v>12</v>
      </c>
      <c r="C241" s="1" t="n">
        <v>1</v>
      </c>
      <c r="D241" s="11" t="n">
        <v>18170</v>
      </c>
      <c r="F241" s="0" t="n">
        <v>7</v>
      </c>
      <c r="G241" s="11" t="n">
        <f aca="false">G239-F240-F241+((D240-D241)*5)</f>
        <v>53163</v>
      </c>
      <c r="J241" s="1" t="s">
        <v>12</v>
      </c>
      <c r="K241" s="1" t="n">
        <v>1</v>
      </c>
      <c r="L241" s="11" t="n">
        <v>18055</v>
      </c>
      <c r="N241" s="0" t="n">
        <v>7</v>
      </c>
      <c r="O241" s="11" t="n">
        <f aca="false">O239-N240-N241+((L240-L241)*5)</f>
        <v>49224</v>
      </c>
      <c r="R241" s="7" t="n">
        <f aca="false">IF(AND(G241&gt;0,O241&gt;0),G241+O241,"")</f>
        <v>102387</v>
      </c>
    </row>
    <row r="242" customFormat="false" ht="12.75" hidden="false" customHeight="false" outlineLevel="0" collapsed="false">
      <c r="A242" s="10" t="n">
        <v>40324</v>
      </c>
      <c r="B242" s="1" t="s">
        <v>12</v>
      </c>
      <c r="C242" s="1" t="n">
        <v>-1</v>
      </c>
      <c r="D242" s="11" t="n">
        <v>18680</v>
      </c>
      <c r="F242" s="0" t="n">
        <v>7</v>
      </c>
      <c r="G242" s="9"/>
      <c r="J242" s="1" t="s">
        <v>12</v>
      </c>
      <c r="K242" s="1" t="n">
        <v>-1</v>
      </c>
      <c r="L242" s="11" t="n">
        <v>18795</v>
      </c>
      <c r="N242" s="0" t="n">
        <v>7</v>
      </c>
      <c r="O242" s="9"/>
      <c r="R242" s="7" t="str">
        <f aca="false">IF(AND(G242&gt;0,O242&gt;0),G242+O242,"")</f>
        <v/>
      </c>
    </row>
    <row r="243" customFormat="false" ht="12.75" hidden="false" customHeight="false" outlineLevel="0" collapsed="false">
      <c r="A243" s="10" t="n">
        <v>40324</v>
      </c>
      <c r="B243" s="1" t="s">
        <v>12</v>
      </c>
      <c r="C243" s="1" t="n">
        <v>1</v>
      </c>
      <c r="D243" s="11" t="n">
        <v>18655</v>
      </c>
      <c r="F243" s="0" t="n">
        <v>7</v>
      </c>
      <c r="G243" s="11" t="n">
        <f aca="false">G241-F242-F243+((D242-D243)*5)</f>
        <v>53274</v>
      </c>
      <c r="J243" s="1" t="s">
        <v>12</v>
      </c>
      <c r="K243" s="1" t="n">
        <v>1</v>
      </c>
      <c r="L243" s="11" t="n">
        <v>18785</v>
      </c>
      <c r="N243" s="0" t="n">
        <v>7</v>
      </c>
      <c r="O243" s="11" t="n">
        <f aca="false">O241-N242-N243+((L242-L243)*5)</f>
        <v>49260</v>
      </c>
      <c r="R243" s="7" t="n">
        <f aca="false">IF(AND(G243&gt;0,O243&gt;0),G243+O243,"")</f>
        <v>102534</v>
      </c>
    </row>
    <row r="244" customFormat="false" ht="12.75" hidden="false" customHeight="false" outlineLevel="0" collapsed="false">
      <c r="A244" s="10" t="n">
        <v>40324</v>
      </c>
      <c r="B244" s="1" t="s">
        <v>12</v>
      </c>
      <c r="C244" s="1" t="n">
        <v>1</v>
      </c>
      <c r="D244" s="11" t="n">
        <v>18750</v>
      </c>
      <c r="F244" s="0" t="n">
        <v>7</v>
      </c>
      <c r="G244" s="9"/>
      <c r="J244" s="1" t="s">
        <v>12</v>
      </c>
      <c r="K244" s="1" t="n">
        <v>-1</v>
      </c>
      <c r="L244" s="11" t="n">
        <v>18895</v>
      </c>
      <c r="N244" s="0" t="n">
        <v>7</v>
      </c>
      <c r="O244" s="9"/>
      <c r="R244" s="7" t="str">
        <f aca="false">IF(AND(G244&gt;0,O244&gt;0),G244+O244,"")</f>
        <v/>
      </c>
    </row>
    <row r="245" customFormat="false" ht="12.75" hidden="false" customHeight="false" outlineLevel="0" collapsed="false">
      <c r="A245" s="10" t="n">
        <v>40324</v>
      </c>
      <c r="B245" s="1" t="s">
        <v>12</v>
      </c>
      <c r="C245" s="1" t="n">
        <v>-1</v>
      </c>
      <c r="D245" s="11" t="n">
        <v>18760</v>
      </c>
      <c r="F245" s="0" t="n">
        <v>7</v>
      </c>
      <c r="G245" s="11" t="n">
        <f aca="false">G243-F244-F245+((D245-D244)*5)</f>
        <v>53310</v>
      </c>
      <c r="J245" s="1" t="s">
        <v>12</v>
      </c>
      <c r="K245" s="1" t="n">
        <v>1</v>
      </c>
      <c r="L245" s="11" t="n">
        <v>18880</v>
      </c>
      <c r="N245" s="0" t="n">
        <v>7</v>
      </c>
      <c r="O245" s="11" t="n">
        <f aca="false">O243-N244-N245+((L244-L245)*5)</f>
        <v>49321</v>
      </c>
      <c r="R245" s="7" t="n">
        <f aca="false">IF(AND(G245&gt;0,O245&gt;0),G245+O245,"")</f>
        <v>102631</v>
      </c>
    </row>
    <row r="246" customFormat="false" ht="12.75" hidden="false" customHeight="false" outlineLevel="0" collapsed="false">
      <c r="A246" s="10" t="n">
        <v>40324</v>
      </c>
      <c r="B246" s="1" t="s">
        <v>12</v>
      </c>
      <c r="C246" s="1" t="n">
        <v>-2</v>
      </c>
      <c r="D246" s="11" t="n">
        <v>18825</v>
      </c>
      <c r="F246" s="0" t="n">
        <v>14</v>
      </c>
      <c r="G246" s="9"/>
      <c r="J246" s="1" t="s">
        <v>12</v>
      </c>
      <c r="K246" s="1" t="n">
        <v>-1</v>
      </c>
      <c r="L246" s="11" t="n">
        <v>18810</v>
      </c>
      <c r="N246" s="0" t="n">
        <v>7</v>
      </c>
      <c r="O246" s="9"/>
      <c r="R246" s="7" t="str">
        <f aca="false">IF(AND(G246&gt;0,O246&gt;0),G246+O246,"")</f>
        <v/>
      </c>
    </row>
    <row r="247" customFormat="false" ht="12.75" hidden="false" customHeight="false" outlineLevel="0" collapsed="false">
      <c r="A247" s="10" t="n">
        <v>40324</v>
      </c>
      <c r="B247" s="1" t="s">
        <v>12</v>
      </c>
      <c r="C247" s="1" t="n">
        <v>2</v>
      </c>
      <c r="D247" s="11" t="n">
        <v>18785</v>
      </c>
      <c r="F247" s="0" t="n">
        <v>14</v>
      </c>
      <c r="G247" s="11" t="n">
        <f aca="false">G245-F246-F247+2*((D246-D247)*5)</f>
        <v>53682</v>
      </c>
      <c r="J247" s="1" t="s">
        <v>12</v>
      </c>
      <c r="K247" s="1" t="n">
        <v>1</v>
      </c>
      <c r="L247" s="11" t="n">
        <v>18800</v>
      </c>
      <c r="N247" s="0" t="n">
        <v>7</v>
      </c>
      <c r="O247" s="11" t="n">
        <f aca="false">O245-N246-N247+((L246-L247)*5)</f>
        <v>49357</v>
      </c>
      <c r="R247" s="7" t="n">
        <f aca="false">IF(AND(G247&gt;0,O247&gt;0),G247+O247,"")</f>
        <v>103039</v>
      </c>
    </row>
    <row r="248" customFormat="false" ht="12.75" hidden="false" customHeight="false" outlineLevel="0" collapsed="false">
      <c r="A248" s="10" t="n">
        <v>40324</v>
      </c>
      <c r="B248" s="1" t="s">
        <v>12</v>
      </c>
      <c r="C248" s="1" t="n">
        <v>-1</v>
      </c>
      <c r="D248" s="11" t="n">
        <v>18855</v>
      </c>
      <c r="F248" s="0" t="n">
        <v>7</v>
      </c>
      <c r="G248" s="9"/>
      <c r="J248" s="1" t="s">
        <v>12</v>
      </c>
      <c r="K248" s="1" t="n">
        <v>-1</v>
      </c>
      <c r="L248" s="11" t="n">
        <v>18915</v>
      </c>
      <c r="N248" s="0" t="n">
        <v>7</v>
      </c>
      <c r="O248" s="9"/>
      <c r="R248" s="7" t="str">
        <f aca="false">IF(AND(G248&gt;0,O248&gt;0),G248+O248,"")</f>
        <v/>
      </c>
    </row>
    <row r="249" customFormat="false" ht="12.75" hidden="false" customHeight="false" outlineLevel="0" collapsed="false">
      <c r="A249" s="10" t="n">
        <v>40324</v>
      </c>
      <c r="B249" s="1" t="s">
        <v>12</v>
      </c>
      <c r="C249" s="1" t="n">
        <v>1</v>
      </c>
      <c r="D249" s="11" t="n">
        <v>18845</v>
      </c>
      <c r="F249" s="0" t="n">
        <v>7</v>
      </c>
      <c r="G249" s="11" t="n">
        <f aca="false">G247-F248-F249+((D248-D249)*5)</f>
        <v>53718</v>
      </c>
      <c r="J249" s="1" t="s">
        <v>12</v>
      </c>
      <c r="K249" s="1" t="n">
        <v>1</v>
      </c>
      <c r="L249" s="11" t="n">
        <v>18905</v>
      </c>
      <c r="N249" s="0" t="n">
        <v>7</v>
      </c>
      <c r="O249" s="11" t="n">
        <f aca="false">O247-N248-N249+((L248-L249)*5)</f>
        <v>49393</v>
      </c>
      <c r="R249" s="7" t="n">
        <f aca="false">IF(AND(G249&gt;0,O249&gt;0),G249+O249,"")</f>
        <v>103111</v>
      </c>
    </row>
    <row r="250" customFormat="false" ht="12.75" hidden="false" customHeight="false" outlineLevel="0" collapsed="false">
      <c r="A250" s="10" t="n">
        <v>40324</v>
      </c>
      <c r="B250" s="1" t="s">
        <v>12</v>
      </c>
      <c r="C250" s="1" t="n">
        <v>1</v>
      </c>
      <c r="D250" s="11" t="n">
        <v>18875</v>
      </c>
      <c r="F250" s="0" t="n">
        <v>7</v>
      </c>
      <c r="G250" s="9"/>
      <c r="J250" s="1" t="s">
        <v>12</v>
      </c>
      <c r="K250" s="1" t="n">
        <v>-1</v>
      </c>
      <c r="L250" s="11" t="n">
        <v>18985</v>
      </c>
      <c r="N250" s="0" t="n">
        <v>7</v>
      </c>
      <c r="O250" s="9"/>
      <c r="R250" s="7" t="str">
        <f aca="false">IF(AND(G250&gt;0,O250&gt;0),G250+O250,"")</f>
        <v/>
      </c>
    </row>
    <row r="251" customFormat="false" ht="12.75" hidden="false" customHeight="false" outlineLevel="0" collapsed="false">
      <c r="A251" s="10" t="n">
        <v>40324</v>
      </c>
      <c r="B251" s="1" t="s">
        <v>12</v>
      </c>
      <c r="C251" s="1" t="n">
        <v>-1</v>
      </c>
      <c r="D251" s="11" t="n">
        <v>18885</v>
      </c>
      <c r="F251" s="0" t="n">
        <v>7</v>
      </c>
      <c r="G251" s="11" t="n">
        <f aca="false">G249-F250-F251+((D251-D250)*5)</f>
        <v>53754</v>
      </c>
      <c r="J251" s="1" t="s">
        <v>12</v>
      </c>
      <c r="K251" s="1" t="n">
        <v>1</v>
      </c>
      <c r="L251" s="11" t="n">
        <v>18955</v>
      </c>
      <c r="N251" s="0" t="n">
        <v>7</v>
      </c>
      <c r="O251" s="11" t="n">
        <f aca="false">O249-N250-N251+((L250-L251)*5)</f>
        <v>49529</v>
      </c>
      <c r="R251" s="7" t="n">
        <f aca="false">IF(AND(G251&gt;0,O251&gt;0),G251+O251,"")</f>
        <v>103283</v>
      </c>
    </row>
    <row r="252" customFormat="false" ht="12.75" hidden="false" customHeight="false" outlineLevel="0" collapsed="false">
      <c r="A252" s="10" t="n">
        <v>40324</v>
      </c>
      <c r="B252" s="1" t="s">
        <v>12</v>
      </c>
      <c r="C252" s="1" t="n">
        <v>-1</v>
      </c>
      <c r="D252" s="11" t="n">
        <v>18975</v>
      </c>
      <c r="F252" s="0" t="n">
        <v>7</v>
      </c>
      <c r="G252" s="9"/>
      <c r="J252" s="1" t="s">
        <v>12</v>
      </c>
      <c r="K252" s="1" t="n">
        <v>-1</v>
      </c>
      <c r="L252" s="11" t="n">
        <v>18930</v>
      </c>
      <c r="N252" s="0" t="n">
        <v>7</v>
      </c>
      <c r="O252" s="9"/>
      <c r="R252" s="7" t="str">
        <f aca="false">IF(AND(G252&gt;0,O252&gt;0),G252+O252,"")</f>
        <v/>
      </c>
    </row>
    <row r="253" customFormat="false" ht="12.75" hidden="false" customHeight="false" outlineLevel="0" collapsed="false">
      <c r="A253" s="10" t="n">
        <v>40324</v>
      </c>
      <c r="B253" s="1" t="s">
        <v>12</v>
      </c>
      <c r="C253" s="1" t="n">
        <v>1</v>
      </c>
      <c r="D253" s="11" t="n">
        <v>18965</v>
      </c>
      <c r="F253" s="0" t="n">
        <v>7</v>
      </c>
      <c r="G253" s="11" t="n">
        <f aca="false">G251-F252-F253+((D252-D253)*5)</f>
        <v>53790</v>
      </c>
      <c r="J253" s="1" t="s">
        <v>12</v>
      </c>
      <c r="K253" s="1" t="n">
        <v>1</v>
      </c>
      <c r="L253" s="11" t="n">
        <v>18920</v>
      </c>
      <c r="N253" s="0" t="n">
        <v>7</v>
      </c>
      <c r="O253" s="11" t="n">
        <f aca="false">O251-N252-N253+((L252-L253)*5)</f>
        <v>49565</v>
      </c>
      <c r="R253" s="7" t="n">
        <f aca="false">IF(AND(G253&gt;0,O253&gt;0),G253+O253,"")</f>
        <v>103355</v>
      </c>
    </row>
    <row r="254" customFormat="false" ht="12.75" hidden="false" customHeight="false" outlineLevel="0" collapsed="false">
      <c r="A254" s="10" t="n">
        <v>40325</v>
      </c>
      <c r="B254" s="1" t="s">
        <v>12</v>
      </c>
      <c r="C254" s="1" t="n">
        <v>-2</v>
      </c>
      <c r="D254" s="11" t="n">
        <v>18880</v>
      </c>
      <c r="F254" s="0" t="n">
        <v>14</v>
      </c>
      <c r="G254" s="9"/>
      <c r="J254" s="1" t="s">
        <v>12</v>
      </c>
      <c r="K254" s="1" t="n">
        <v>-1</v>
      </c>
      <c r="L254" s="11" t="n">
        <v>19045</v>
      </c>
      <c r="N254" s="0" t="n">
        <v>7</v>
      </c>
      <c r="O254" s="9"/>
      <c r="R254" s="7" t="str">
        <f aca="false">IF(AND(G254&gt;0,O254&gt;0),G254+O254,"")</f>
        <v/>
      </c>
    </row>
    <row r="255" customFormat="false" ht="12.75" hidden="false" customHeight="false" outlineLevel="0" collapsed="false">
      <c r="A255" s="10" t="n">
        <v>40325</v>
      </c>
      <c r="B255" s="1" t="s">
        <v>12</v>
      </c>
      <c r="C255" s="1" t="n">
        <v>2</v>
      </c>
      <c r="D255" s="11" t="n">
        <v>19060</v>
      </c>
      <c r="F255" s="0" t="n">
        <v>14</v>
      </c>
      <c r="G255" s="9" t="n">
        <f aca="false">G253-F254-F255+2*((D254-D255)*5)</f>
        <v>51962</v>
      </c>
      <c r="J255" s="1" t="s">
        <v>12</v>
      </c>
      <c r="K255" s="1" t="n">
        <v>1</v>
      </c>
      <c r="L255" s="11" t="n">
        <v>19015</v>
      </c>
      <c r="N255" s="0" t="n">
        <v>7</v>
      </c>
      <c r="O255" s="11" t="n">
        <f aca="false">O253-N254-N255+((L254-L255)*5)</f>
        <v>49701</v>
      </c>
      <c r="R255" s="7" t="n">
        <f aca="false">IF(AND(G255&gt;0,O255&gt;0),G255+O255,"")</f>
        <v>101663</v>
      </c>
    </row>
    <row r="256" customFormat="false" ht="12.75" hidden="false" customHeight="false" outlineLevel="0" collapsed="false">
      <c r="A256" s="10" t="n">
        <v>40325</v>
      </c>
      <c r="B256" s="1" t="s">
        <v>12</v>
      </c>
      <c r="C256" s="1" t="n">
        <v>-1</v>
      </c>
      <c r="D256" s="11" t="n">
        <v>19195</v>
      </c>
      <c r="F256" s="0" t="n">
        <v>7</v>
      </c>
      <c r="G256" s="9"/>
      <c r="J256" s="1" t="s">
        <v>12</v>
      </c>
      <c r="K256" s="1" t="n">
        <v>-2</v>
      </c>
      <c r="L256" s="11" t="n">
        <v>19095</v>
      </c>
      <c r="N256" s="0" t="n">
        <v>14</v>
      </c>
      <c r="O256" s="9"/>
      <c r="R256" s="7" t="str">
        <f aca="false">IF(AND(G256&gt;0,O256&gt;0),G256+O256,"")</f>
        <v/>
      </c>
    </row>
    <row r="257" customFormat="false" ht="12.75" hidden="false" customHeight="false" outlineLevel="0" collapsed="false">
      <c r="A257" s="10" t="n">
        <v>40325</v>
      </c>
      <c r="B257" s="1" t="s">
        <v>12</v>
      </c>
      <c r="C257" s="1" t="n">
        <v>1</v>
      </c>
      <c r="D257" s="11" t="n">
        <v>19225</v>
      </c>
      <c r="F257" s="0" t="n">
        <v>7</v>
      </c>
      <c r="G257" s="9" t="n">
        <f aca="false">G255-F256-F257+((D256-D257)*5)</f>
        <v>51798</v>
      </c>
      <c r="J257" s="1" t="s">
        <v>12</v>
      </c>
      <c r="K257" s="1" t="n">
        <v>2</v>
      </c>
      <c r="L257" s="11" t="n">
        <v>19110</v>
      </c>
      <c r="N257" s="0" t="n">
        <v>14</v>
      </c>
      <c r="O257" s="9" t="n">
        <f aca="false">O255-N256-N257+2*((L256-L257)*5)</f>
        <v>49523</v>
      </c>
      <c r="R257" s="7" t="n">
        <f aca="false">IF(AND(G257&gt;0,O257&gt;0),G257+O257,"")</f>
        <v>101321</v>
      </c>
    </row>
    <row r="258" customFormat="false" ht="12.75" hidden="false" customHeight="false" outlineLevel="0" collapsed="false">
      <c r="A258" s="10" t="n">
        <v>40325</v>
      </c>
      <c r="B258" s="1" t="s">
        <v>12</v>
      </c>
      <c r="C258" s="1" t="n">
        <v>2</v>
      </c>
      <c r="D258" s="11" t="n">
        <v>19230</v>
      </c>
      <c r="F258" s="0" t="n">
        <v>14</v>
      </c>
      <c r="G258" s="9"/>
      <c r="J258" s="1" t="s">
        <v>12</v>
      </c>
      <c r="K258" s="1" t="n">
        <v>-1</v>
      </c>
      <c r="L258" s="11" t="n">
        <v>19200</v>
      </c>
      <c r="N258" s="0" t="n">
        <v>7</v>
      </c>
      <c r="O258" s="9"/>
      <c r="R258" s="7" t="str">
        <f aca="false">IF(AND(G258&gt;0,O258&gt;0),G258+O258,"")</f>
        <v/>
      </c>
    </row>
    <row r="259" customFormat="false" ht="12.75" hidden="false" customHeight="false" outlineLevel="0" collapsed="false">
      <c r="A259" s="10" t="n">
        <v>40325</v>
      </c>
      <c r="B259" s="1" t="s">
        <v>12</v>
      </c>
      <c r="C259" s="1" t="n">
        <v>-2</v>
      </c>
      <c r="D259" s="11" t="n">
        <v>19275</v>
      </c>
      <c r="F259" s="0" t="n">
        <v>14</v>
      </c>
      <c r="G259" s="11" t="n">
        <f aca="false">G257-F258-F259+2*((D259-D258)*5)</f>
        <v>52220</v>
      </c>
      <c r="J259" s="1" t="s">
        <v>12</v>
      </c>
      <c r="K259" s="1" t="n">
        <v>1</v>
      </c>
      <c r="L259" s="11" t="n">
        <v>19225</v>
      </c>
      <c r="N259" s="0" t="n">
        <v>7</v>
      </c>
      <c r="O259" s="9" t="n">
        <f aca="false">O257-N258-N259+((L258-L259)*5)</f>
        <v>49384</v>
      </c>
      <c r="R259" s="7" t="n">
        <f aca="false">IF(AND(G259&gt;0,O259&gt;0),G259+O259,"")</f>
        <v>101604</v>
      </c>
    </row>
    <row r="260" customFormat="false" ht="12.75" hidden="false" customHeight="false" outlineLevel="0" collapsed="false">
      <c r="A260" s="10" t="n">
        <v>40325</v>
      </c>
      <c r="B260" s="1" t="s">
        <v>12</v>
      </c>
      <c r="C260" s="1" t="n">
        <v>-1</v>
      </c>
      <c r="D260" s="11" t="n">
        <v>19260</v>
      </c>
      <c r="F260" s="0" t="n">
        <v>7</v>
      </c>
      <c r="G260" s="9"/>
      <c r="J260" s="1" t="s">
        <v>12</v>
      </c>
      <c r="K260" s="1" t="n">
        <v>-1</v>
      </c>
      <c r="L260" s="11" t="n">
        <v>19265</v>
      </c>
      <c r="N260" s="0" t="n">
        <v>7</v>
      </c>
      <c r="O260" s="9"/>
      <c r="R260" s="7" t="str">
        <f aca="false">IF(AND(G260&gt;0,O260&gt;0),G260+O260,"")</f>
        <v/>
      </c>
    </row>
    <row r="261" customFormat="false" ht="12.75" hidden="false" customHeight="false" outlineLevel="0" collapsed="false">
      <c r="A261" s="10" t="n">
        <v>40325</v>
      </c>
      <c r="B261" s="1" t="s">
        <v>12</v>
      </c>
      <c r="C261" s="1" t="n">
        <v>1</v>
      </c>
      <c r="D261" s="11" t="n">
        <v>19195</v>
      </c>
      <c r="F261" s="0" t="n">
        <v>7</v>
      </c>
      <c r="G261" s="11" t="n">
        <f aca="false">G259-F260-F261+((D260-D261)*5)</f>
        <v>52531</v>
      </c>
      <c r="J261" s="1" t="s">
        <v>12</v>
      </c>
      <c r="K261" s="1" t="n">
        <v>1</v>
      </c>
      <c r="L261" s="11" t="n">
        <v>19195</v>
      </c>
      <c r="N261" s="0" t="n">
        <v>7</v>
      </c>
      <c r="O261" s="11" t="n">
        <f aca="false">O259-N260-N261+((L260-L261)*5)</f>
        <v>49720</v>
      </c>
      <c r="R261" s="7" t="n">
        <f aca="false">IF(AND(G261&gt;0,O261&gt;0),G261+O261,"")</f>
        <v>102251</v>
      </c>
    </row>
    <row r="262" customFormat="false" ht="12.75" hidden="false" customHeight="false" outlineLevel="0" collapsed="false">
      <c r="A262" s="10" t="n">
        <v>40325</v>
      </c>
      <c r="B262" s="1" t="s">
        <v>12</v>
      </c>
      <c r="C262" s="1" t="n">
        <v>-1</v>
      </c>
      <c r="D262" s="11" t="n">
        <v>19230</v>
      </c>
      <c r="F262" s="0" t="n">
        <v>7</v>
      </c>
      <c r="G262" s="9"/>
      <c r="J262" s="1" t="s">
        <v>12</v>
      </c>
      <c r="K262" s="1" t="n">
        <v>-1</v>
      </c>
      <c r="L262" s="11" t="n">
        <v>19230</v>
      </c>
      <c r="N262" s="0" t="n">
        <v>7</v>
      </c>
      <c r="O262" s="9"/>
      <c r="R262" s="7" t="str">
        <f aca="false">IF(AND(G262&gt;0,O262&gt;0),G262+O262,"")</f>
        <v/>
      </c>
    </row>
    <row r="263" customFormat="false" ht="12.75" hidden="false" customHeight="false" outlineLevel="0" collapsed="false">
      <c r="A263" s="10" t="n">
        <v>40325</v>
      </c>
      <c r="B263" s="1" t="s">
        <v>12</v>
      </c>
      <c r="C263" s="1" t="n">
        <v>1</v>
      </c>
      <c r="D263" s="11" t="n">
        <v>19330</v>
      </c>
      <c r="F263" s="0" t="n">
        <v>7</v>
      </c>
      <c r="G263" s="9" t="n">
        <f aca="false">G261-F262-F263+((D262-D263)*5)</f>
        <v>52017</v>
      </c>
      <c r="H263" s="2" t="n">
        <v>19455</v>
      </c>
      <c r="I263" s="2" t="n">
        <f aca="false">I119+((-H263-H119)*5)-14</f>
        <v>41027</v>
      </c>
      <c r="J263" s="1" t="s">
        <v>12</v>
      </c>
      <c r="K263" s="1" t="n">
        <v>1</v>
      </c>
      <c r="L263" s="11" t="n">
        <v>19330</v>
      </c>
      <c r="N263" s="0" t="n">
        <v>7</v>
      </c>
      <c r="O263" s="9" t="n">
        <f aca="false">O261-N262-N263+((L262-L263)*5)</f>
        <v>49206</v>
      </c>
      <c r="R263" s="7" t="n">
        <f aca="false">IF(AND(G263&gt;0,O263&gt;0),G263+O263,"")</f>
        <v>101223</v>
      </c>
    </row>
    <row r="264" customFormat="false" ht="12.75" hidden="false" customHeight="false" outlineLevel="0" collapsed="false">
      <c r="A264" s="10" t="n">
        <v>40325</v>
      </c>
      <c r="B264" s="1" t="s">
        <v>12</v>
      </c>
      <c r="C264" s="1" t="n">
        <v>1</v>
      </c>
      <c r="D264" s="11" t="n">
        <v>19335</v>
      </c>
      <c r="F264" s="0" t="n">
        <v>7</v>
      </c>
      <c r="G264" s="9"/>
      <c r="J264" s="1" t="s">
        <v>12</v>
      </c>
      <c r="K264" s="1" t="n">
        <v>1</v>
      </c>
      <c r="L264" s="11" t="n">
        <v>19335</v>
      </c>
      <c r="N264" s="0" t="n">
        <v>7</v>
      </c>
      <c r="R264" s="7" t="str">
        <f aca="false">IF(AND(G264&gt;0,O264&gt;0),G264+O264,"")</f>
        <v/>
      </c>
    </row>
    <row r="265" customFormat="false" ht="12.75" hidden="false" customHeight="false" outlineLevel="0" collapsed="false">
      <c r="A265" s="10" t="n">
        <v>40326</v>
      </c>
      <c r="B265" s="1" t="s">
        <v>12</v>
      </c>
      <c r="C265" s="1" t="n">
        <v>-1</v>
      </c>
      <c r="D265" s="11" t="n">
        <v>19750</v>
      </c>
      <c r="F265" s="0" t="n">
        <v>7</v>
      </c>
      <c r="G265" s="11" t="n">
        <f aca="false">G263-F264-F265+((D265-D264)*5)</f>
        <v>54078</v>
      </c>
      <c r="J265" s="1" t="s">
        <v>12</v>
      </c>
      <c r="K265" s="1" t="n">
        <v>-1</v>
      </c>
      <c r="L265" s="11" t="n">
        <v>19750</v>
      </c>
      <c r="N265" s="0" t="n">
        <v>7</v>
      </c>
      <c r="O265" s="11" t="n">
        <f aca="false">O263-N264-N265+((L265-L264)*5)</f>
        <v>51267</v>
      </c>
      <c r="R265" s="7" t="n">
        <f aca="false">IF(AND(G265&gt;0,O265&gt;0),G265+O265,"")</f>
        <v>105345</v>
      </c>
    </row>
    <row r="266" customFormat="false" ht="12.75" hidden="false" customHeight="false" outlineLevel="0" collapsed="false">
      <c r="A266" s="10" t="n">
        <v>40326</v>
      </c>
      <c r="B266" s="1" t="s">
        <v>12</v>
      </c>
      <c r="C266" s="1" t="n">
        <v>1</v>
      </c>
      <c r="D266" s="11" t="n">
        <v>19590</v>
      </c>
      <c r="F266" s="0" t="n">
        <v>7</v>
      </c>
      <c r="G266" s="9"/>
      <c r="J266" s="1" t="s">
        <v>12</v>
      </c>
      <c r="K266" s="1" t="n">
        <v>1</v>
      </c>
      <c r="L266" s="11" t="n">
        <v>19590</v>
      </c>
      <c r="N266" s="0" t="n">
        <v>7</v>
      </c>
      <c r="R266" s="7" t="str">
        <f aca="false">IF(AND(G266&gt;0,O266&gt;0),G266+O266,"")</f>
        <v/>
      </c>
    </row>
    <row r="267" customFormat="false" ht="12.75" hidden="false" customHeight="false" outlineLevel="0" collapsed="false">
      <c r="A267" s="10" t="n">
        <v>40326</v>
      </c>
      <c r="B267" s="1" t="s">
        <v>12</v>
      </c>
      <c r="C267" s="1" t="n">
        <v>-1</v>
      </c>
      <c r="D267" s="11" t="n">
        <v>19640</v>
      </c>
      <c r="F267" s="0" t="n">
        <v>7</v>
      </c>
      <c r="G267" s="11" t="n">
        <f aca="false">G265-F266-F267+((D267-D266)*5)</f>
        <v>54314</v>
      </c>
      <c r="J267" s="1" t="s">
        <v>12</v>
      </c>
      <c r="K267" s="1" t="n">
        <v>-1</v>
      </c>
      <c r="L267" s="11" t="n">
        <v>19645</v>
      </c>
      <c r="N267" s="0" t="n">
        <v>7</v>
      </c>
      <c r="O267" s="11" t="n">
        <f aca="false">O265-N266-N267+((L267-L266)*5)</f>
        <v>51528</v>
      </c>
      <c r="R267" s="7" t="n">
        <f aca="false">IF(AND(G267&gt;0,O267&gt;0),G267+O267,"")</f>
        <v>105842</v>
      </c>
    </row>
    <row r="268" customFormat="false" ht="12.75" hidden="false" customHeight="false" outlineLevel="0" collapsed="false">
      <c r="A268" s="10" t="n">
        <v>40326</v>
      </c>
      <c r="B268" s="1" t="s">
        <v>12</v>
      </c>
      <c r="C268" s="1" t="n">
        <v>-1</v>
      </c>
      <c r="D268" s="11" t="n">
        <v>19665</v>
      </c>
      <c r="F268" s="0" t="n">
        <v>7</v>
      </c>
      <c r="G268" s="9"/>
      <c r="J268" s="1" t="s">
        <v>12</v>
      </c>
      <c r="K268" s="1" t="n">
        <v>-1</v>
      </c>
      <c r="L268" s="11" t="n">
        <v>19665</v>
      </c>
      <c r="N268" s="0" t="n">
        <v>7</v>
      </c>
      <c r="R268" s="7" t="str">
        <f aca="false">IF(AND(G268&gt;0,O268&gt;0),G268+O268,"")</f>
        <v/>
      </c>
    </row>
    <row r="269" customFormat="false" ht="12.75" hidden="false" customHeight="false" outlineLevel="0" collapsed="false">
      <c r="A269" s="10" t="n">
        <v>40326</v>
      </c>
      <c r="B269" s="1" t="s">
        <v>12</v>
      </c>
      <c r="C269" s="1" t="n">
        <v>1</v>
      </c>
      <c r="D269" s="11" t="n">
        <v>19700</v>
      </c>
      <c r="F269" s="0" t="n">
        <v>7</v>
      </c>
      <c r="G269" s="9" t="n">
        <f aca="false">G267-F268-F269+((D268-D269)*5)</f>
        <v>54125</v>
      </c>
      <c r="H269" s="2"/>
      <c r="I269" s="2"/>
      <c r="J269" s="1" t="s">
        <v>12</v>
      </c>
      <c r="K269" s="1" t="n">
        <v>1</v>
      </c>
      <c r="L269" s="11" t="n">
        <v>19700</v>
      </c>
      <c r="N269" s="0" t="n">
        <v>7</v>
      </c>
      <c r="O269" s="9" t="n">
        <f aca="false">O267-N268-N269+((L268-L269)*5)</f>
        <v>51339</v>
      </c>
      <c r="R269" s="7" t="n">
        <f aca="false">IF(AND(G269&gt;0,O269&gt;0),G269+O269,"")</f>
        <v>105464</v>
      </c>
    </row>
    <row r="270" customFormat="false" ht="12.75" hidden="false" customHeight="false" outlineLevel="0" collapsed="false">
      <c r="A270" s="10" t="n">
        <v>40326</v>
      </c>
      <c r="B270" s="1" t="s">
        <v>12</v>
      </c>
      <c r="C270" s="1" t="n">
        <v>-1</v>
      </c>
      <c r="D270" s="11" t="n">
        <v>19660</v>
      </c>
      <c r="F270" s="0" t="n">
        <v>7</v>
      </c>
      <c r="G270" s="9"/>
      <c r="J270" s="1" t="s">
        <v>12</v>
      </c>
      <c r="K270" s="1" t="n">
        <v>-1</v>
      </c>
      <c r="L270" s="11" t="n">
        <v>19660</v>
      </c>
      <c r="N270" s="0" t="n">
        <v>7</v>
      </c>
      <c r="R270" s="7" t="str">
        <f aca="false">IF(AND(G270&gt;0,O270&gt;0),G270+O270,"")</f>
        <v/>
      </c>
    </row>
    <row r="271" customFormat="false" ht="12.75" hidden="false" customHeight="false" outlineLevel="0" collapsed="false">
      <c r="A271" s="10" t="n">
        <v>40326</v>
      </c>
      <c r="B271" s="1" t="s">
        <v>12</v>
      </c>
      <c r="C271" s="1" t="n">
        <v>1</v>
      </c>
      <c r="D271" s="11" t="n">
        <v>19635</v>
      </c>
      <c r="F271" s="0" t="n">
        <v>7</v>
      </c>
      <c r="G271" s="11" t="n">
        <f aca="false">G269-F270-F271+((D270-D271)*5)</f>
        <v>54236</v>
      </c>
      <c r="H271" s="2"/>
      <c r="I271" s="2"/>
      <c r="J271" s="1" t="s">
        <v>12</v>
      </c>
      <c r="K271" s="1" t="n">
        <v>1</v>
      </c>
      <c r="L271" s="11" t="n">
        <v>19635</v>
      </c>
      <c r="N271" s="0" t="n">
        <v>7</v>
      </c>
      <c r="O271" s="11" t="n">
        <f aca="false">O269-N270-N271+((L270-L271)*5)</f>
        <v>51450</v>
      </c>
      <c r="R271" s="7" t="n">
        <f aca="false">IF(AND(G271&gt;0,O271&gt;0),G271+O271,"")</f>
        <v>105686</v>
      </c>
    </row>
    <row r="272" customFormat="false" ht="12.75" hidden="false" customHeight="false" outlineLevel="0" collapsed="false">
      <c r="A272" s="10" t="n">
        <v>40326</v>
      </c>
      <c r="B272" s="1" t="s">
        <v>12</v>
      </c>
      <c r="C272" s="1" t="n">
        <v>-1</v>
      </c>
      <c r="D272" s="11" t="n">
        <v>19665</v>
      </c>
      <c r="F272" s="0" t="n">
        <v>7</v>
      </c>
      <c r="G272" s="9"/>
      <c r="J272" s="1" t="s">
        <v>12</v>
      </c>
      <c r="K272" s="1" t="n">
        <v>1</v>
      </c>
      <c r="L272" s="11" t="n">
        <v>19655</v>
      </c>
      <c r="N272" s="0" t="n">
        <v>7</v>
      </c>
      <c r="R272" s="7" t="str">
        <f aca="false">IF(AND(G272&gt;0,O272&gt;0),G272+O272,"")</f>
        <v/>
      </c>
    </row>
    <row r="273" customFormat="false" ht="12.75" hidden="false" customHeight="false" outlineLevel="0" collapsed="false">
      <c r="A273" s="10" t="n">
        <v>40326</v>
      </c>
      <c r="B273" s="1" t="s">
        <v>12</v>
      </c>
      <c r="C273" s="1" t="n">
        <v>1</v>
      </c>
      <c r="D273" s="11" t="n">
        <v>19655</v>
      </c>
      <c r="F273" s="0" t="n">
        <v>7</v>
      </c>
      <c r="G273" s="11" t="n">
        <f aca="false">G271-F272-F273+((D272-D273)*5)</f>
        <v>54272</v>
      </c>
      <c r="J273" s="1" t="s">
        <v>12</v>
      </c>
      <c r="K273" s="1" t="n">
        <v>-1</v>
      </c>
      <c r="L273" s="11" t="n">
        <v>19670</v>
      </c>
      <c r="N273" s="0" t="n">
        <v>7</v>
      </c>
      <c r="O273" s="11" t="n">
        <f aca="false">O271-N272-N273+((L273-L272)*5)</f>
        <v>51511</v>
      </c>
      <c r="R273" s="7" t="n">
        <f aca="false">IF(AND(G273&gt;0,O273&gt;0),G273+O273,"")</f>
        <v>105783</v>
      </c>
    </row>
    <row r="274" customFormat="false" ht="12.75" hidden="false" customHeight="false" outlineLevel="0" collapsed="false">
      <c r="A274" s="10" t="n">
        <v>40326</v>
      </c>
      <c r="B274" s="1" t="s">
        <v>12</v>
      </c>
      <c r="C274" s="1" t="n">
        <v>2</v>
      </c>
      <c r="D274" s="11" t="n">
        <v>19665</v>
      </c>
      <c r="F274" s="0" t="n">
        <v>14</v>
      </c>
      <c r="G274" s="9"/>
      <c r="J274" s="1" t="s">
        <v>12</v>
      </c>
      <c r="K274" s="1" t="n">
        <v>1</v>
      </c>
      <c r="L274" s="11" t="n">
        <v>19600</v>
      </c>
      <c r="N274" s="0" t="n">
        <v>7</v>
      </c>
      <c r="R274" s="7" t="str">
        <f aca="false">IF(AND(G274&gt;0,O274&gt;0),G274+O274,"")</f>
        <v/>
      </c>
    </row>
    <row r="275" customFormat="false" ht="12.75" hidden="false" customHeight="false" outlineLevel="0" collapsed="false">
      <c r="A275" s="10" t="n">
        <v>40329</v>
      </c>
      <c r="B275" s="1" t="s">
        <v>12</v>
      </c>
      <c r="C275" s="1" t="n">
        <v>-2</v>
      </c>
      <c r="D275" s="11" t="n">
        <v>19485</v>
      </c>
      <c r="F275" s="0" t="n">
        <v>14</v>
      </c>
      <c r="G275" s="9" t="n">
        <f aca="false">G273-F274-F275+2*((D275-D274)*5)</f>
        <v>52444</v>
      </c>
      <c r="J275" s="1" t="s">
        <v>12</v>
      </c>
      <c r="K275" s="1" t="n">
        <v>-1</v>
      </c>
      <c r="L275" s="11" t="n">
        <v>19480</v>
      </c>
      <c r="N275" s="0" t="n">
        <v>7</v>
      </c>
      <c r="O275" s="9" t="n">
        <f aca="false">O273-N274-N275+((L275-L274)*5)</f>
        <v>50897</v>
      </c>
      <c r="R275" s="7" t="n">
        <f aca="false">IF(AND(G275&gt;0,O275&gt;0),G275+O275,"")</f>
        <v>103341</v>
      </c>
    </row>
    <row r="276" customFormat="false" ht="12.75" hidden="false" customHeight="false" outlineLevel="0" collapsed="false">
      <c r="A276" s="10" t="n">
        <v>40329</v>
      </c>
      <c r="B276" s="1" t="s">
        <v>12</v>
      </c>
      <c r="C276" s="1" t="n">
        <v>-2</v>
      </c>
      <c r="D276" s="11" t="n">
        <v>19525</v>
      </c>
      <c r="F276" s="0" t="n">
        <v>14</v>
      </c>
      <c r="G276" s="9"/>
      <c r="J276" s="1" t="s">
        <v>12</v>
      </c>
      <c r="K276" s="1" t="n">
        <v>-1</v>
      </c>
      <c r="L276" s="11" t="n">
        <v>19495</v>
      </c>
      <c r="N276" s="0" t="n">
        <v>7</v>
      </c>
      <c r="O276" s="9"/>
      <c r="R276" s="7" t="str">
        <f aca="false">IF(AND(G276&gt;0,O276&gt;0),G276+O276,"")</f>
        <v/>
      </c>
    </row>
    <row r="277" customFormat="false" ht="12.75" hidden="false" customHeight="false" outlineLevel="0" collapsed="false">
      <c r="A277" s="10" t="n">
        <v>40329</v>
      </c>
      <c r="B277" s="1" t="s">
        <v>12</v>
      </c>
      <c r="C277" s="1" t="n">
        <v>2</v>
      </c>
      <c r="D277" s="11" t="n">
        <v>19505</v>
      </c>
      <c r="F277" s="0" t="n">
        <v>14</v>
      </c>
      <c r="G277" s="11" t="n">
        <f aca="false">G275-F276-F277+2*((D276-D277)*5)</f>
        <v>52616</v>
      </c>
      <c r="J277" s="1" t="s">
        <v>12</v>
      </c>
      <c r="K277" s="1" t="n">
        <v>1</v>
      </c>
      <c r="L277" s="11" t="n">
        <v>19460</v>
      </c>
      <c r="N277" s="0" t="n">
        <v>7</v>
      </c>
      <c r="O277" s="11" t="n">
        <f aca="false">O275-N276-N277+((L276-L277)*5)</f>
        <v>51058</v>
      </c>
      <c r="R277" s="7" t="n">
        <f aca="false">IF(AND(G277&gt;0,O277&gt;0),G277+O277,"")</f>
        <v>103674</v>
      </c>
    </row>
    <row r="278" customFormat="false" ht="12.75" hidden="false" customHeight="false" outlineLevel="0" collapsed="false">
      <c r="A278" s="10" t="n">
        <v>40329</v>
      </c>
      <c r="B278" s="1" t="s">
        <v>12</v>
      </c>
      <c r="C278" s="1" t="n">
        <v>-1</v>
      </c>
      <c r="D278" s="11" t="n">
        <v>19575</v>
      </c>
      <c r="F278" s="0" t="n">
        <v>7</v>
      </c>
      <c r="G278" s="9"/>
      <c r="J278" s="1" t="s">
        <v>12</v>
      </c>
      <c r="K278" s="1" t="n">
        <v>1</v>
      </c>
      <c r="L278" s="11" t="n">
        <v>19555</v>
      </c>
      <c r="N278" s="0" t="n">
        <v>7</v>
      </c>
      <c r="R278" s="7" t="str">
        <f aca="false">IF(AND(G278&gt;0,O278&gt;0),G278+O278,"")</f>
        <v/>
      </c>
    </row>
    <row r="279" customFormat="false" ht="12.75" hidden="false" customHeight="false" outlineLevel="0" collapsed="false">
      <c r="A279" s="10" t="n">
        <v>40329</v>
      </c>
      <c r="B279" s="1" t="s">
        <v>12</v>
      </c>
      <c r="C279" s="1" t="n">
        <v>1</v>
      </c>
      <c r="D279" s="11" t="n">
        <v>19570</v>
      </c>
      <c r="F279" s="0" t="n">
        <v>7</v>
      </c>
      <c r="G279" s="11" t="n">
        <f aca="false">G277-F278-F279+((D278-D279)*5)</f>
        <v>52627</v>
      </c>
      <c r="J279" s="1" t="s">
        <v>12</v>
      </c>
      <c r="K279" s="1" t="n">
        <v>-1</v>
      </c>
      <c r="L279" s="11" t="n">
        <v>19565</v>
      </c>
      <c r="N279" s="0" t="n">
        <v>7</v>
      </c>
      <c r="O279" s="11" t="n">
        <f aca="false">O277-N278-N279+((L279-L278)*5)</f>
        <v>51094</v>
      </c>
      <c r="R279" s="7" t="n">
        <f aca="false">IF(AND(G279&gt;0,O279&gt;0),G279+O279,"")</f>
        <v>103721</v>
      </c>
    </row>
    <row r="280" customFormat="false" ht="12.75" hidden="false" customHeight="false" outlineLevel="0" collapsed="false">
      <c r="A280" s="10" t="n">
        <v>40329</v>
      </c>
      <c r="B280" s="1" t="s">
        <v>12</v>
      </c>
      <c r="C280" s="1" t="n">
        <v>-2</v>
      </c>
      <c r="D280" s="11" t="n">
        <v>19565</v>
      </c>
      <c r="F280" s="0" t="n">
        <v>14</v>
      </c>
      <c r="G280" s="9"/>
      <c r="J280" s="1" t="s">
        <v>12</v>
      </c>
      <c r="K280" s="1" t="n">
        <v>-1</v>
      </c>
      <c r="L280" s="11" t="n">
        <v>19615</v>
      </c>
      <c r="N280" s="0" t="n">
        <v>7</v>
      </c>
      <c r="O280" s="9"/>
      <c r="R280" s="7" t="str">
        <f aca="false">IF(AND(G280&gt;0,O280&gt;0),G280+O280,"")</f>
        <v/>
      </c>
    </row>
    <row r="281" customFormat="false" ht="12.75" hidden="false" customHeight="false" outlineLevel="0" collapsed="false">
      <c r="A281" s="10" t="n">
        <v>40329</v>
      </c>
      <c r="B281" s="1" t="s">
        <v>12</v>
      </c>
      <c r="C281" s="1" t="n">
        <v>2</v>
      </c>
      <c r="D281" s="11" t="n">
        <v>19565</v>
      </c>
      <c r="F281" s="0" t="n">
        <v>14</v>
      </c>
      <c r="G281" s="9" t="n">
        <f aca="false">G279-F280-F281+2*((D280-D281)*5)</f>
        <v>52599</v>
      </c>
      <c r="J281" s="1" t="s">
        <v>12</v>
      </c>
      <c r="K281" s="1" t="n">
        <v>1</v>
      </c>
      <c r="L281" s="11" t="n">
        <v>19580</v>
      </c>
      <c r="N281" s="0" t="n">
        <v>7</v>
      </c>
      <c r="O281" s="11" t="n">
        <f aca="false">O279-N280-N281+((L280-L281)*5)</f>
        <v>51255</v>
      </c>
      <c r="R281" s="7" t="n">
        <f aca="false">IF(AND(G281&gt;0,O281&gt;0),G281+O281,"")</f>
        <v>103854</v>
      </c>
    </row>
    <row r="282" customFormat="false" ht="12.75" hidden="false" customHeight="false" outlineLevel="0" collapsed="false">
      <c r="A282" s="10" t="n">
        <v>40329</v>
      </c>
      <c r="B282" s="1" t="s">
        <v>12</v>
      </c>
      <c r="C282" s="1" t="n">
        <v>-1</v>
      </c>
      <c r="D282" s="11" t="n">
        <v>19545</v>
      </c>
      <c r="F282" s="0" t="n">
        <v>7</v>
      </c>
      <c r="G282" s="9"/>
      <c r="R282" s="7" t="str">
        <f aca="false">IF(AND(G282&gt;0,O282&gt;0),G282+O282,"")</f>
        <v/>
      </c>
    </row>
    <row r="283" customFormat="false" ht="12.75" hidden="false" customHeight="false" outlineLevel="0" collapsed="false">
      <c r="A283" s="10" t="n">
        <v>40329</v>
      </c>
      <c r="B283" s="1" t="s">
        <v>12</v>
      </c>
      <c r="C283" s="1" t="n">
        <v>1</v>
      </c>
      <c r="D283" s="11" t="n">
        <v>19535</v>
      </c>
      <c r="F283" s="0" t="n">
        <v>7</v>
      </c>
      <c r="G283" s="11" t="n">
        <f aca="false">G281-F282-F283+((D282-D283)*5)</f>
        <v>52635</v>
      </c>
      <c r="R283" s="7" t="str">
        <f aca="false">IF(AND(G283&gt;0,O283&gt;0),G283+O283,"")</f>
        <v/>
      </c>
    </row>
    <row r="284" customFormat="false" ht="12.75" hidden="false" customHeight="false" outlineLevel="0" collapsed="false">
      <c r="A284" s="10" t="n">
        <v>40330</v>
      </c>
      <c r="B284" s="1" t="s">
        <v>12</v>
      </c>
      <c r="C284" s="1" t="n">
        <v>-1</v>
      </c>
      <c r="D284" s="11" t="n">
        <v>19070</v>
      </c>
      <c r="F284" s="0" t="n">
        <v>7</v>
      </c>
      <c r="G284" s="9"/>
      <c r="H284" s="2"/>
      <c r="I284" s="2"/>
      <c r="J284" s="1" t="s">
        <v>12</v>
      </c>
      <c r="K284" s="1" t="n">
        <v>1</v>
      </c>
      <c r="L284" s="11" t="n">
        <v>19205</v>
      </c>
      <c r="N284" s="0" t="n">
        <v>7</v>
      </c>
      <c r="R284" s="7" t="str">
        <f aca="false">IF(AND(G284&gt;0,O284&gt;0),G284+O284,"")</f>
        <v/>
      </c>
    </row>
    <row r="285" customFormat="false" ht="12.75" hidden="false" customHeight="false" outlineLevel="0" collapsed="false">
      <c r="A285" s="10" t="n">
        <v>40330</v>
      </c>
      <c r="B285" s="1" t="s">
        <v>12</v>
      </c>
      <c r="C285" s="1" t="n">
        <v>1</v>
      </c>
      <c r="D285" s="11" t="n">
        <v>19000</v>
      </c>
      <c r="F285" s="0" t="n">
        <v>7</v>
      </c>
      <c r="G285" s="11" t="n">
        <f aca="false">G283-F284-F285+((D284-D285)*5)</f>
        <v>52971</v>
      </c>
      <c r="H285" s="2" t="n">
        <v>-19175</v>
      </c>
      <c r="I285" s="2" t="n">
        <f aca="false">I263+((-H285-H263)*5)-14</f>
        <v>39613</v>
      </c>
      <c r="J285" s="1" t="s">
        <v>12</v>
      </c>
      <c r="K285" s="1" t="n">
        <v>-1</v>
      </c>
      <c r="L285" s="11" t="n">
        <v>19145</v>
      </c>
      <c r="N285" s="0" t="n">
        <v>7</v>
      </c>
      <c r="O285" s="9" t="n">
        <f aca="false">O281-N284-N285+((L285-L284)*5)</f>
        <v>50941</v>
      </c>
      <c r="R285" s="7" t="n">
        <f aca="false">IF(AND(G285&gt;0,O285&gt;0),G285+O285,"")</f>
        <v>103912</v>
      </c>
    </row>
    <row r="286" customFormat="false" ht="12.75" hidden="false" customHeight="false" outlineLevel="0" collapsed="false">
      <c r="A286" s="10" t="n">
        <v>40330</v>
      </c>
      <c r="B286" s="1" t="s">
        <v>12</v>
      </c>
      <c r="C286" s="1" t="n">
        <v>-1</v>
      </c>
      <c r="D286" s="11" t="n">
        <v>18990</v>
      </c>
      <c r="F286" s="0" t="n">
        <v>7</v>
      </c>
      <c r="G286" s="9"/>
      <c r="J286" s="1" t="s">
        <v>12</v>
      </c>
      <c r="K286" s="1" t="n">
        <v>-1</v>
      </c>
      <c r="L286" s="11" t="n">
        <v>19095</v>
      </c>
      <c r="N286" s="0" t="n">
        <v>7</v>
      </c>
      <c r="O286" s="9"/>
      <c r="R286" s="7" t="str">
        <f aca="false">IF(AND(G286&gt;0,O286&gt;0),G286+O286,"")</f>
        <v/>
      </c>
    </row>
    <row r="287" customFormat="false" ht="12.75" hidden="false" customHeight="false" outlineLevel="0" collapsed="false">
      <c r="A287" s="10" t="n">
        <v>40330</v>
      </c>
      <c r="B287" s="1" t="s">
        <v>12</v>
      </c>
      <c r="C287" s="1" t="n">
        <v>1</v>
      </c>
      <c r="D287" s="11" t="n">
        <v>18985</v>
      </c>
      <c r="F287" s="0" t="n">
        <v>7</v>
      </c>
      <c r="G287" s="11" t="n">
        <f aca="false">G285-F286-F287+((D286-D287)*5)</f>
        <v>52982</v>
      </c>
      <c r="J287" s="1" t="s">
        <v>12</v>
      </c>
      <c r="K287" s="1" t="n">
        <v>1</v>
      </c>
      <c r="L287" s="11" t="n">
        <v>19410</v>
      </c>
      <c r="N287" s="0" t="n">
        <v>7</v>
      </c>
      <c r="O287" s="9" t="n">
        <f aca="false">O285-N286-N287+((L286-L287)*5)</f>
        <v>49352</v>
      </c>
      <c r="R287" s="7" t="n">
        <f aca="false">IF(AND(G287&gt;0,O287&gt;0),G287+O287,"")</f>
        <v>102334</v>
      </c>
    </row>
    <row r="288" customFormat="false" ht="12.75" hidden="false" customHeight="false" outlineLevel="0" collapsed="false">
      <c r="A288" s="10" t="n">
        <v>40330</v>
      </c>
      <c r="B288" s="1" t="s">
        <v>12</v>
      </c>
      <c r="C288" s="1" t="n">
        <v>-1</v>
      </c>
      <c r="D288" s="11" t="n">
        <v>19000</v>
      </c>
      <c r="F288" s="0" t="n">
        <v>7</v>
      </c>
      <c r="G288" s="9"/>
      <c r="J288" s="1" t="s">
        <v>12</v>
      </c>
      <c r="K288" s="1" t="n">
        <v>-1</v>
      </c>
      <c r="L288" s="11" t="n">
        <v>19195</v>
      </c>
      <c r="N288" s="0" t="n">
        <v>7</v>
      </c>
      <c r="O288" s="9"/>
      <c r="R288" s="7" t="str">
        <f aca="false">IF(AND(G288&gt;0,O288&gt;0),G288+O288,"")</f>
        <v/>
      </c>
    </row>
    <row r="289" customFormat="false" ht="12.75" hidden="false" customHeight="false" outlineLevel="0" collapsed="false">
      <c r="A289" s="10" t="n">
        <v>40330</v>
      </c>
      <c r="B289" s="1" t="s">
        <v>12</v>
      </c>
      <c r="C289" s="1" t="n">
        <v>1</v>
      </c>
      <c r="D289" s="11" t="n">
        <v>19415</v>
      </c>
      <c r="F289" s="0" t="n">
        <v>7</v>
      </c>
      <c r="G289" s="9" t="n">
        <f aca="false">G287-F288-F289+((D288-D289)*5)</f>
        <v>50893</v>
      </c>
      <c r="J289" s="1" t="s">
        <v>12</v>
      </c>
      <c r="K289" s="1" t="n">
        <v>1</v>
      </c>
      <c r="L289" s="11" t="n">
        <v>19410</v>
      </c>
      <c r="N289" s="0" t="n">
        <v>7</v>
      </c>
      <c r="O289" s="9" t="n">
        <f aca="false">O287-N288-N289+((L288-L289)*5)</f>
        <v>48263</v>
      </c>
      <c r="R289" s="7" t="n">
        <f aca="false">IF(AND(G289&gt;0,O289&gt;0),G289+O289,"")</f>
        <v>99156</v>
      </c>
    </row>
    <row r="290" customFormat="false" ht="12.75" hidden="false" customHeight="false" outlineLevel="0" collapsed="false">
      <c r="A290" s="10" t="n">
        <v>40330</v>
      </c>
      <c r="B290" s="1" t="s">
        <v>12</v>
      </c>
      <c r="C290" s="1" t="n">
        <v>-2</v>
      </c>
      <c r="D290" s="11" t="n">
        <v>19340</v>
      </c>
      <c r="F290" s="0" t="n">
        <v>14</v>
      </c>
      <c r="G290" s="9"/>
      <c r="J290" s="1" t="s">
        <v>12</v>
      </c>
      <c r="K290" s="1" t="n">
        <v>2</v>
      </c>
      <c r="L290" s="11" t="n">
        <v>19305</v>
      </c>
      <c r="N290" s="0" t="n">
        <v>14</v>
      </c>
      <c r="O290" s="9"/>
      <c r="R290" s="7" t="str">
        <f aca="false">IF(AND(G290&gt;0,O290&gt;0),G290+O290,"")</f>
        <v/>
      </c>
    </row>
    <row r="291" customFormat="false" ht="12.75" hidden="false" customHeight="false" outlineLevel="0" collapsed="false">
      <c r="A291" s="10" t="n">
        <v>40330</v>
      </c>
      <c r="B291" s="1" t="s">
        <v>12</v>
      </c>
      <c r="C291" s="1" t="n">
        <v>2</v>
      </c>
      <c r="D291" s="11" t="n">
        <v>19305</v>
      </c>
      <c r="F291" s="0" t="n">
        <v>14</v>
      </c>
      <c r="G291" s="11" t="n">
        <f aca="false">G289-F290-F291+2*((D290-D291)*5)</f>
        <v>51215</v>
      </c>
      <c r="J291" s="1" t="s">
        <v>12</v>
      </c>
      <c r="K291" s="1" t="n">
        <v>-2</v>
      </c>
      <c r="L291" s="11" t="n">
        <v>19345</v>
      </c>
      <c r="N291" s="0" t="n">
        <v>14</v>
      </c>
      <c r="O291" s="11" t="n">
        <f aca="false">O289-N290-N291+2*((L291-L290)*5)</f>
        <v>48635</v>
      </c>
      <c r="R291" s="7" t="n">
        <f aca="false">IF(AND(G291&gt;0,O291&gt;0),G291+O291,"")</f>
        <v>99850</v>
      </c>
    </row>
    <row r="292" customFormat="false" ht="12.75" hidden="false" customHeight="false" outlineLevel="0" collapsed="false">
      <c r="A292" s="10" t="n">
        <v>40330</v>
      </c>
      <c r="B292" s="1" t="s">
        <v>12</v>
      </c>
      <c r="C292" s="1" t="n">
        <v>-2</v>
      </c>
      <c r="D292" s="11" t="n">
        <v>19350</v>
      </c>
      <c r="F292" s="0" t="n">
        <v>14</v>
      </c>
      <c r="G292" s="9"/>
      <c r="J292" s="1" t="s">
        <v>12</v>
      </c>
      <c r="K292" s="1" t="n">
        <v>2</v>
      </c>
      <c r="L292" s="11" t="n">
        <v>19295</v>
      </c>
      <c r="N292" s="0" t="n">
        <v>14</v>
      </c>
      <c r="O292" s="9"/>
      <c r="R292" s="7" t="str">
        <f aca="false">IF(AND(G292&gt;0,O292&gt;0),G292+O292,"")</f>
        <v/>
      </c>
    </row>
    <row r="293" customFormat="false" ht="12.75" hidden="false" customHeight="false" outlineLevel="0" collapsed="false">
      <c r="A293" s="10" t="n">
        <v>40330</v>
      </c>
      <c r="B293" s="1" t="s">
        <v>12</v>
      </c>
      <c r="C293" s="1" t="n">
        <v>2</v>
      </c>
      <c r="D293" s="11" t="n">
        <v>19305</v>
      </c>
      <c r="F293" s="0" t="n">
        <v>14</v>
      </c>
      <c r="G293" s="11" t="n">
        <f aca="false">G291-F292-F293+2*((D292-D293)*5)</f>
        <v>51637</v>
      </c>
      <c r="J293" s="1" t="s">
        <v>12</v>
      </c>
      <c r="K293" s="1" t="n">
        <v>-2</v>
      </c>
      <c r="L293" s="11" t="n">
        <v>19310</v>
      </c>
      <c r="N293" s="0" t="n">
        <v>14</v>
      </c>
      <c r="O293" s="11" t="n">
        <f aca="false">O291-N292-N293+2*((L293-L292)*5)</f>
        <v>48757</v>
      </c>
      <c r="R293" s="7" t="n">
        <f aca="false">IF(AND(G293&gt;0,O293&gt;0),G293+O293,"")</f>
        <v>100394</v>
      </c>
    </row>
    <row r="294" customFormat="false" ht="12.75" hidden="false" customHeight="false" outlineLevel="0" collapsed="false">
      <c r="A294" s="10" t="n">
        <v>40332</v>
      </c>
      <c r="B294" s="1" t="s">
        <v>12</v>
      </c>
      <c r="C294" s="1" t="n">
        <v>-1</v>
      </c>
      <c r="D294" s="11" t="n">
        <v>19685</v>
      </c>
      <c r="F294" s="0" t="n">
        <v>7</v>
      </c>
      <c r="G294" s="9"/>
      <c r="J294" s="1" t="s">
        <v>12</v>
      </c>
      <c r="K294" s="1" t="n">
        <v>-1</v>
      </c>
      <c r="L294" s="11" t="n">
        <v>19630</v>
      </c>
      <c r="N294" s="0" t="n">
        <v>7</v>
      </c>
      <c r="O294" s="9"/>
      <c r="R294" s="7" t="str">
        <f aca="false">IF(AND(G294&gt;0,O294&gt;0),G294+O294,"")</f>
        <v/>
      </c>
    </row>
    <row r="295" customFormat="false" ht="12.75" hidden="false" customHeight="false" outlineLevel="0" collapsed="false">
      <c r="A295" s="10" t="n">
        <v>40332</v>
      </c>
      <c r="B295" s="1" t="s">
        <v>12</v>
      </c>
      <c r="C295" s="1" t="n">
        <v>1</v>
      </c>
      <c r="D295" s="11" t="n">
        <v>19640</v>
      </c>
      <c r="F295" s="0" t="n">
        <v>7</v>
      </c>
      <c r="G295" s="11" t="n">
        <f aca="false">G293-F294-F295+((D294-D295)*5)</f>
        <v>51848</v>
      </c>
      <c r="H295" s="2" t="n">
        <v>19760</v>
      </c>
      <c r="I295" s="2" t="n">
        <f aca="false">I285+((-H295-H285)*5)-14</f>
        <v>36674</v>
      </c>
      <c r="J295" s="1" t="s">
        <v>12</v>
      </c>
      <c r="K295" s="1" t="n">
        <v>1</v>
      </c>
      <c r="L295" s="11" t="n">
        <v>19640</v>
      </c>
      <c r="N295" s="0" t="n">
        <v>7</v>
      </c>
      <c r="O295" s="9" t="n">
        <f aca="false">O293-N294-N295+((L294-L295)*5)</f>
        <v>48693</v>
      </c>
      <c r="R295" s="7" t="n">
        <f aca="false">IF(AND(G295&gt;0,O295&gt;0),G295+O295,"")</f>
        <v>100541</v>
      </c>
    </row>
    <row r="296" customFormat="false" ht="12.75" hidden="false" customHeight="false" outlineLevel="0" collapsed="false">
      <c r="A296" s="10" t="n">
        <v>40332</v>
      </c>
      <c r="B296" s="1" t="s">
        <v>12</v>
      </c>
      <c r="C296" s="1" t="n">
        <v>2</v>
      </c>
      <c r="D296" s="11" t="n">
        <v>19685</v>
      </c>
      <c r="F296" s="0" t="n">
        <v>14</v>
      </c>
      <c r="G296" s="9"/>
      <c r="J296" s="1" t="s">
        <v>12</v>
      </c>
      <c r="K296" s="1" t="n">
        <v>2</v>
      </c>
      <c r="L296" s="11" t="n">
        <v>19700</v>
      </c>
      <c r="N296" s="0" t="n">
        <v>14</v>
      </c>
      <c r="O296" s="9"/>
      <c r="R296" s="7" t="str">
        <f aca="false">IF(AND(G296&gt;0,O296&gt;0),G296+O296,"")</f>
        <v/>
      </c>
    </row>
    <row r="297" customFormat="false" ht="12.75" hidden="false" customHeight="false" outlineLevel="0" collapsed="false">
      <c r="A297" s="10" t="n">
        <v>40332</v>
      </c>
      <c r="B297" s="1" t="s">
        <v>12</v>
      </c>
      <c r="C297" s="1" t="n">
        <v>-2</v>
      </c>
      <c r="D297" s="11" t="n">
        <v>19725</v>
      </c>
      <c r="F297" s="0" t="n">
        <v>14</v>
      </c>
      <c r="G297" s="11" t="n">
        <f aca="false">G295-F296-F297+2*((D297-D296)*5)</f>
        <v>52220</v>
      </c>
      <c r="J297" s="1" t="s">
        <v>12</v>
      </c>
      <c r="K297" s="1" t="n">
        <v>-2</v>
      </c>
      <c r="L297" s="11" t="n">
        <v>19730</v>
      </c>
      <c r="N297" s="0" t="n">
        <v>14</v>
      </c>
      <c r="O297" s="11" t="n">
        <f aca="false">O295-N296-N297+2*((L297-L296)*5)</f>
        <v>48965</v>
      </c>
      <c r="R297" s="7" t="n">
        <f aca="false">IF(AND(G297&gt;0,O297&gt;0),G297+O297,"")</f>
        <v>101185</v>
      </c>
    </row>
    <row r="298" customFormat="false" ht="12.75" hidden="false" customHeight="false" outlineLevel="0" collapsed="false">
      <c r="A298" s="10" t="n">
        <v>40332</v>
      </c>
      <c r="B298" s="1" t="s">
        <v>12</v>
      </c>
      <c r="C298" s="1" t="n">
        <v>2</v>
      </c>
      <c r="D298" s="11" t="n">
        <v>19750</v>
      </c>
      <c r="F298" s="0" t="n">
        <v>14</v>
      </c>
      <c r="R298" s="7" t="str">
        <f aca="false">IF(AND(G298&gt;0,O298&gt;0),G298+O298,"")</f>
        <v/>
      </c>
    </row>
    <row r="299" customFormat="false" ht="12.75" hidden="false" customHeight="false" outlineLevel="0" collapsed="false">
      <c r="A299" s="10" t="n">
        <v>40333</v>
      </c>
      <c r="B299" s="1" t="s">
        <v>12</v>
      </c>
      <c r="C299" s="1" t="n">
        <v>-2</v>
      </c>
      <c r="D299" s="11" t="n">
        <v>18930</v>
      </c>
      <c r="F299" s="0" t="n">
        <v>14</v>
      </c>
      <c r="G299" s="9" t="n">
        <f aca="false">G297-F298-F299+2*((D299-D298)*5)</f>
        <v>43992</v>
      </c>
      <c r="H299" s="2" t="n">
        <v>-19120</v>
      </c>
      <c r="I299" s="2" t="n">
        <f aca="false">I295+((-H299-H295)*5)-14</f>
        <v>33460</v>
      </c>
      <c r="R299" s="7" t="str">
        <f aca="false">IF(AND(G299&gt;0,O299&gt;0),G299+O299,"")</f>
        <v/>
      </c>
    </row>
    <row r="300" customFormat="false" ht="12.75" hidden="false" customHeight="false" outlineLevel="0" collapsed="false">
      <c r="A300" s="10" t="n">
        <v>40333</v>
      </c>
      <c r="B300" s="1" t="s">
        <v>12</v>
      </c>
      <c r="C300" s="1" t="n">
        <v>-2</v>
      </c>
      <c r="D300" s="11" t="n">
        <v>18930</v>
      </c>
      <c r="F300" s="0" t="n">
        <v>14</v>
      </c>
      <c r="G300" s="9"/>
      <c r="R300" s="7" t="str">
        <f aca="false">IF(AND(G300&gt;0,O300&gt;0),G300+O300,"")</f>
        <v/>
      </c>
    </row>
    <row r="301" customFormat="false" ht="12.75" hidden="false" customHeight="false" outlineLevel="0" collapsed="false">
      <c r="A301" s="10" t="n">
        <v>40333</v>
      </c>
      <c r="B301" s="1" t="s">
        <v>12</v>
      </c>
      <c r="C301" s="1" t="n">
        <v>2</v>
      </c>
      <c r="D301" s="11" t="n">
        <v>18730</v>
      </c>
      <c r="F301" s="0" t="n">
        <v>14</v>
      </c>
      <c r="G301" s="11" t="n">
        <f aca="false">G299-F300-F301+2*((D300-D301)*5)</f>
        <v>45964</v>
      </c>
      <c r="R301" s="7" t="str">
        <f aca="false">IF(AND(G301&gt;0,O301&gt;0),G301+O301,"")</f>
        <v/>
      </c>
    </row>
    <row r="302" customFormat="false" ht="12.75" hidden="false" customHeight="false" outlineLevel="0" collapsed="false">
      <c r="A302" s="10" t="n">
        <v>40333</v>
      </c>
      <c r="B302" s="1" t="s">
        <v>12</v>
      </c>
      <c r="C302" s="1" t="n">
        <v>1</v>
      </c>
      <c r="D302" s="11" t="n">
        <v>18910</v>
      </c>
      <c r="F302" s="0" t="n">
        <v>7</v>
      </c>
      <c r="G302" s="9"/>
      <c r="J302" s="1" t="s">
        <v>12</v>
      </c>
      <c r="K302" s="1" t="n">
        <v>1</v>
      </c>
      <c r="L302" s="11" t="n">
        <v>18915</v>
      </c>
      <c r="N302" s="0" t="n">
        <v>7</v>
      </c>
      <c r="R302" s="7" t="str">
        <f aca="false">IF(AND(G302&gt;0,O302&gt;0),G302+O302,"")</f>
        <v/>
      </c>
    </row>
    <row r="303" customFormat="false" ht="12.75" hidden="false" customHeight="false" outlineLevel="0" collapsed="false">
      <c r="A303" s="10" t="n">
        <v>40333</v>
      </c>
      <c r="B303" s="1" t="s">
        <v>12</v>
      </c>
      <c r="C303" s="1" t="n">
        <v>-1</v>
      </c>
      <c r="D303" s="11" t="n">
        <v>18920</v>
      </c>
      <c r="F303" s="0" t="n">
        <v>7</v>
      </c>
      <c r="G303" s="11" t="n">
        <f aca="false">G301-F302-F303+((D303-D302)*5)</f>
        <v>46000</v>
      </c>
      <c r="J303" s="1" t="s">
        <v>12</v>
      </c>
      <c r="K303" s="1" t="n">
        <v>-1</v>
      </c>
      <c r="L303" s="11" t="n">
        <v>18920</v>
      </c>
      <c r="N303" s="0" t="n">
        <v>7</v>
      </c>
      <c r="O303" s="11" t="n">
        <f aca="false">O297-N302-N303+((L303-L302)*5)</f>
        <v>48976</v>
      </c>
      <c r="R303" s="7" t="n">
        <f aca="false">IF(AND(G303&gt;0,O303&gt;0),G303+O303,"")</f>
        <v>94976</v>
      </c>
    </row>
    <row r="304" customFormat="false" ht="12.75" hidden="false" customHeight="false" outlineLevel="0" collapsed="false">
      <c r="A304" s="10" t="n">
        <v>40336</v>
      </c>
      <c r="B304" s="1" t="s">
        <v>12</v>
      </c>
      <c r="C304" s="1" t="n">
        <v>-1</v>
      </c>
      <c r="D304" s="11" t="n">
        <v>18420</v>
      </c>
      <c r="F304" s="0" t="n">
        <v>7</v>
      </c>
      <c r="G304" s="9"/>
      <c r="J304" s="1" t="s">
        <v>12</v>
      </c>
      <c r="K304" s="1" t="n">
        <v>-1</v>
      </c>
      <c r="L304" s="11" t="n">
        <v>18415</v>
      </c>
      <c r="N304" s="0" t="n">
        <v>7</v>
      </c>
      <c r="O304" s="9"/>
      <c r="R304" s="7" t="str">
        <f aca="false">IF(AND(G304&gt;0,O304&gt;0),G304+O304,"")</f>
        <v/>
      </c>
    </row>
    <row r="305" customFormat="false" ht="12.75" hidden="false" customHeight="false" outlineLevel="0" collapsed="false">
      <c r="A305" s="10" t="n">
        <v>40336</v>
      </c>
      <c r="B305" s="1" t="s">
        <v>12</v>
      </c>
      <c r="C305" s="1" t="n">
        <v>1</v>
      </c>
      <c r="D305" s="11" t="n">
        <v>18380</v>
      </c>
      <c r="F305" s="0" t="n">
        <v>7</v>
      </c>
      <c r="G305" s="11" t="n">
        <f aca="false">G303-F304-F305+((D304-D305)*5)</f>
        <v>46186</v>
      </c>
      <c r="J305" s="1" t="s">
        <v>12</v>
      </c>
      <c r="K305" s="1" t="n">
        <v>1</v>
      </c>
      <c r="L305" s="11" t="n">
        <v>18380</v>
      </c>
      <c r="N305" s="0" t="n">
        <v>7</v>
      </c>
      <c r="O305" s="11" t="n">
        <f aca="false">O303-N304-N305+((L304-L305)*5)</f>
        <v>49137</v>
      </c>
      <c r="R305" s="7" t="n">
        <f aca="false">IF(AND(G305&gt;0,O305&gt;0),G305+O305,"")</f>
        <v>95323</v>
      </c>
    </row>
    <row r="306" customFormat="false" ht="12.75" hidden="false" customHeight="false" outlineLevel="0" collapsed="false">
      <c r="A306" s="10" t="n">
        <v>40336</v>
      </c>
      <c r="B306" s="1" t="s">
        <v>12</v>
      </c>
      <c r="C306" s="1" t="n">
        <v>-2</v>
      </c>
      <c r="D306" s="11" t="n">
        <v>18425</v>
      </c>
      <c r="F306" s="0" t="n">
        <v>14</v>
      </c>
      <c r="G306" s="9"/>
      <c r="J306" s="1" t="s">
        <v>12</v>
      </c>
      <c r="K306" s="1" t="n">
        <v>1</v>
      </c>
      <c r="L306" s="11" t="n">
        <v>18520</v>
      </c>
      <c r="N306" s="0" t="n">
        <v>7</v>
      </c>
      <c r="R306" s="7" t="str">
        <f aca="false">IF(AND(G306&gt;0,O306&gt;0),G306+O306,"")</f>
        <v/>
      </c>
    </row>
    <row r="307" customFormat="false" ht="12.75" hidden="false" customHeight="false" outlineLevel="0" collapsed="false">
      <c r="A307" s="10" t="n">
        <v>40336</v>
      </c>
      <c r="B307" s="1" t="s">
        <v>12</v>
      </c>
      <c r="C307" s="1" t="n">
        <v>2</v>
      </c>
      <c r="D307" s="11" t="n">
        <v>18520</v>
      </c>
      <c r="F307" s="0" t="n">
        <v>14</v>
      </c>
      <c r="G307" s="9" t="n">
        <f aca="false">G305-F306-F307+2*((D306-D307)*5)</f>
        <v>45208</v>
      </c>
      <c r="J307" s="1" t="s">
        <v>12</v>
      </c>
      <c r="K307" s="1" t="n">
        <v>-1</v>
      </c>
      <c r="L307" s="11" t="n">
        <v>18545</v>
      </c>
      <c r="N307" s="0" t="n">
        <v>7</v>
      </c>
      <c r="O307" s="11" t="n">
        <f aca="false">O305-N306-N307+((L307-L306)*5)</f>
        <v>49248</v>
      </c>
      <c r="R307" s="7" t="n">
        <f aca="false">IF(AND(G307&gt;0,O307&gt;0),G307+O307,"")</f>
        <v>94456</v>
      </c>
    </row>
    <row r="308" customFormat="false" ht="12.75" hidden="false" customHeight="false" outlineLevel="0" collapsed="false">
      <c r="A308" s="10" t="n">
        <v>40336</v>
      </c>
      <c r="B308" s="1" t="s">
        <v>12</v>
      </c>
      <c r="C308" s="1" t="n">
        <v>-2</v>
      </c>
      <c r="D308" s="11" t="n">
        <v>18690</v>
      </c>
      <c r="F308" s="0" t="n">
        <v>14</v>
      </c>
      <c r="G308" s="9"/>
      <c r="J308" s="1" t="s">
        <v>12</v>
      </c>
      <c r="K308" s="1" t="n">
        <v>-2</v>
      </c>
      <c r="L308" s="11" t="n">
        <v>18540</v>
      </c>
      <c r="N308" s="0" t="n">
        <v>14</v>
      </c>
      <c r="O308" s="9"/>
      <c r="R308" s="7" t="str">
        <f aca="false">IF(AND(G308&gt;0,O308&gt;0),G308+O308,"")</f>
        <v/>
      </c>
    </row>
    <row r="309" customFormat="false" ht="12.75" hidden="false" customHeight="false" outlineLevel="0" collapsed="false">
      <c r="A309" s="10" t="n">
        <v>40336</v>
      </c>
      <c r="B309" s="1" t="s">
        <v>12</v>
      </c>
      <c r="C309" s="1" t="n">
        <v>2</v>
      </c>
      <c r="D309" s="11" t="n">
        <v>18840</v>
      </c>
      <c r="F309" s="0" t="n">
        <v>14</v>
      </c>
      <c r="G309" s="9" t="n">
        <f aca="false">G307-F308-F309+2*((D308-D309)*5)</f>
        <v>43680</v>
      </c>
      <c r="J309" s="1" t="s">
        <v>12</v>
      </c>
      <c r="K309" s="1" t="n">
        <v>2</v>
      </c>
      <c r="L309" s="11" t="n">
        <v>18840</v>
      </c>
      <c r="N309" s="0" t="n">
        <v>14</v>
      </c>
      <c r="O309" s="9" t="n">
        <f aca="false">O307-N308-N309+2*((L308-L309)*5)</f>
        <v>46220</v>
      </c>
      <c r="R309" s="7" t="n">
        <f aca="false">IF(AND(G309&gt;0,O309&gt;0),G309+O309,"")</f>
        <v>89900</v>
      </c>
    </row>
    <row r="310" customFormat="false" ht="12.75" hidden="false" customHeight="false" outlineLevel="0" collapsed="false">
      <c r="A310" s="10" t="n">
        <v>40336</v>
      </c>
      <c r="B310" s="1" t="s">
        <v>12</v>
      </c>
      <c r="C310" s="1" t="n">
        <v>-2</v>
      </c>
      <c r="D310" s="11" t="n">
        <v>18775</v>
      </c>
      <c r="F310" s="0" t="n">
        <v>14</v>
      </c>
      <c r="G310" s="9"/>
      <c r="J310" s="1" t="s">
        <v>12</v>
      </c>
      <c r="K310" s="1" t="n">
        <v>-2</v>
      </c>
      <c r="L310" s="11" t="n">
        <v>18775</v>
      </c>
      <c r="N310" s="0" t="n">
        <v>14</v>
      </c>
      <c r="O310" s="9"/>
      <c r="R310" s="7" t="str">
        <f aca="false">IF(AND(G310&gt;0,O310&gt;0),G310+O310,"")</f>
        <v/>
      </c>
    </row>
    <row r="311" customFormat="false" ht="12.75" hidden="false" customHeight="false" outlineLevel="0" collapsed="false">
      <c r="A311" s="10" t="n">
        <v>40336</v>
      </c>
      <c r="B311" s="1" t="s">
        <v>12</v>
      </c>
      <c r="C311" s="1" t="n">
        <v>2</v>
      </c>
      <c r="D311" s="11" t="n">
        <v>18765</v>
      </c>
      <c r="F311" s="0" t="n">
        <v>14</v>
      </c>
      <c r="G311" s="11" t="n">
        <f aca="false">G309-F310-F311+2*((D310-D311)*5)</f>
        <v>43752</v>
      </c>
      <c r="J311" s="1" t="s">
        <v>12</v>
      </c>
      <c r="K311" s="1" t="n">
        <v>2</v>
      </c>
      <c r="L311" s="11" t="n">
        <v>18765</v>
      </c>
      <c r="N311" s="0" t="n">
        <v>14</v>
      </c>
      <c r="O311" s="11" t="n">
        <f aca="false">O309-N310-N311+2*((L310-L311)*5)</f>
        <v>46292</v>
      </c>
      <c r="R311" s="7" t="n">
        <f aca="false">IF(AND(G311&gt;0,O311&gt;0),G311+O311,"")</f>
        <v>90044</v>
      </c>
    </row>
    <row r="312" customFormat="false" ht="12.75" hidden="false" customHeight="false" outlineLevel="0" collapsed="false">
      <c r="A312" s="10" t="n">
        <v>40336</v>
      </c>
      <c r="B312" s="1" t="s">
        <v>12</v>
      </c>
      <c r="C312" s="1" t="n">
        <v>2</v>
      </c>
      <c r="D312" s="11" t="n">
        <v>18765</v>
      </c>
      <c r="F312" s="0" t="n">
        <v>14</v>
      </c>
      <c r="R312" s="7" t="str">
        <f aca="false">IF(AND(G312&gt;0,O312&gt;0),G312+O312,"")</f>
        <v/>
      </c>
    </row>
    <row r="313" customFormat="false" ht="12.75" hidden="false" customHeight="false" outlineLevel="0" collapsed="false">
      <c r="A313" s="10" t="n">
        <v>40336</v>
      </c>
      <c r="B313" s="1" t="s">
        <v>12</v>
      </c>
      <c r="C313" s="1" t="n">
        <v>-2</v>
      </c>
      <c r="D313" s="11" t="n">
        <v>18690</v>
      </c>
      <c r="F313" s="0" t="n">
        <v>14</v>
      </c>
      <c r="G313" s="9" t="n">
        <f aca="false">G311-F312-F313+2*((D313-D312)*5)</f>
        <v>42974</v>
      </c>
      <c r="R313" s="7" t="str">
        <f aca="false">IF(AND(G313&gt;0,O313&gt;0),G313+O313,"")</f>
        <v/>
      </c>
    </row>
    <row r="314" customFormat="false" ht="12.75" hidden="false" customHeight="false" outlineLevel="0" collapsed="false">
      <c r="A314" s="10" t="n">
        <v>40337</v>
      </c>
      <c r="B314" s="1" t="s">
        <v>12</v>
      </c>
      <c r="C314" s="1" t="n">
        <v>-1</v>
      </c>
      <c r="D314" s="11" t="n">
        <v>18395</v>
      </c>
      <c r="F314" s="0" t="n">
        <v>7</v>
      </c>
      <c r="G314" s="9"/>
      <c r="J314" s="1" t="s">
        <v>12</v>
      </c>
      <c r="K314" s="1" t="n">
        <v>-1</v>
      </c>
      <c r="L314" s="11" t="n">
        <v>18395</v>
      </c>
      <c r="N314" s="0" t="n">
        <v>7</v>
      </c>
      <c r="O314" s="9"/>
      <c r="R314" s="7" t="str">
        <f aca="false">IF(AND(G314&gt;0,O314&gt;0),G314+O314,"")</f>
        <v/>
      </c>
    </row>
    <row r="315" customFormat="false" ht="12.75" hidden="false" customHeight="false" outlineLevel="0" collapsed="false">
      <c r="A315" s="10" t="n">
        <v>40337</v>
      </c>
      <c r="B315" s="1" t="s">
        <v>12</v>
      </c>
      <c r="C315" s="1" t="n">
        <v>1</v>
      </c>
      <c r="D315" s="11" t="n">
        <v>18330</v>
      </c>
      <c r="F315" s="0" t="n">
        <v>7</v>
      </c>
      <c r="G315" s="11" t="n">
        <f aca="false">G313-F314-F315+((D314-D315)*5)</f>
        <v>43285</v>
      </c>
      <c r="J315" s="1" t="s">
        <v>12</v>
      </c>
      <c r="K315" s="1" t="n">
        <v>1</v>
      </c>
      <c r="L315" s="11" t="n">
        <v>18490</v>
      </c>
      <c r="N315" s="0" t="n">
        <v>7</v>
      </c>
      <c r="O315" s="9" t="n">
        <f aca="false">O311-N314-N315+((L314-L315)*5)</f>
        <v>45803</v>
      </c>
      <c r="R315" s="7" t="n">
        <f aca="false">IF(AND(G315&gt;0,O315&gt;0),G315+O315,"")</f>
        <v>89088</v>
      </c>
    </row>
    <row r="316" customFormat="false" ht="12.75" hidden="false" customHeight="false" outlineLevel="0" collapsed="false">
      <c r="A316" s="10" t="n">
        <v>40337</v>
      </c>
      <c r="B316" s="1" t="s">
        <v>12</v>
      </c>
      <c r="C316" s="1" t="n">
        <v>-1</v>
      </c>
      <c r="D316" s="11" t="n">
        <v>18595</v>
      </c>
      <c r="F316" s="0" t="n">
        <v>7</v>
      </c>
      <c r="G316" s="9"/>
      <c r="J316" s="1" t="s">
        <v>12</v>
      </c>
      <c r="K316" s="1" t="n">
        <v>-1</v>
      </c>
      <c r="L316" s="11" t="n">
        <v>18495</v>
      </c>
      <c r="N316" s="0" t="n">
        <v>7</v>
      </c>
      <c r="O316" s="9"/>
      <c r="R316" s="7" t="str">
        <f aca="false">IF(AND(G316&gt;0,O316&gt;0),G316+O316,"")</f>
        <v/>
      </c>
    </row>
    <row r="317" customFormat="false" ht="12.75" hidden="false" customHeight="false" outlineLevel="0" collapsed="false">
      <c r="A317" s="10" t="n">
        <v>40337</v>
      </c>
      <c r="B317" s="1" t="s">
        <v>12</v>
      </c>
      <c r="C317" s="1" t="n">
        <v>1</v>
      </c>
      <c r="D317" s="11" t="n">
        <v>18545</v>
      </c>
      <c r="F317" s="0" t="n">
        <v>7</v>
      </c>
      <c r="G317" s="11" t="n">
        <f aca="false">G315-F316-F317+((D316-D317)*5)</f>
        <v>43521</v>
      </c>
      <c r="J317" s="1" t="s">
        <v>12</v>
      </c>
      <c r="K317" s="1" t="n">
        <v>1</v>
      </c>
      <c r="L317" s="11" t="n">
        <v>18470</v>
      </c>
      <c r="N317" s="0" t="n">
        <v>7</v>
      </c>
      <c r="O317" s="11" t="n">
        <f aca="false">O315-N316-N317+((L316-L317)*5)</f>
        <v>45914</v>
      </c>
      <c r="R317" s="7" t="n">
        <f aca="false">IF(AND(G317&gt;0,O317&gt;0),G317+O317,"")</f>
        <v>89435</v>
      </c>
    </row>
    <row r="318" customFormat="false" ht="12.75" hidden="false" customHeight="false" outlineLevel="0" collapsed="false">
      <c r="A318" s="10" t="n">
        <v>40337</v>
      </c>
      <c r="B318" s="1" t="s">
        <v>12</v>
      </c>
      <c r="C318" s="1" t="n">
        <v>1</v>
      </c>
      <c r="D318" s="11" t="n">
        <v>18450</v>
      </c>
      <c r="F318" s="0" t="n">
        <v>7</v>
      </c>
      <c r="G318" s="9"/>
      <c r="J318" s="1" t="s">
        <v>12</v>
      </c>
      <c r="K318" s="1" t="n">
        <v>1</v>
      </c>
      <c r="L318" s="11" t="n">
        <v>18500</v>
      </c>
      <c r="N318" s="0" t="n">
        <v>7</v>
      </c>
      <c r="O318" s="9"/>
      <c r="R318" s="7" t="str">
        <f aca="false">IF(AND(G318&gt;0,O318&gt;0),G318+O318,"")</f>
        <v/>
      </c>
    </row>
    <row r="319" customFormat="false" ht="12.75" hidden="false" customHeight="false" outlineLevel="0" collapsed="false">
      <c r="A319" s="10" t="n">
        <v>40337</v>
      </c>
      <c r="B319" s="1" t="s">
        <v>12</v>
      </c>
      <c r="C319" s="1" t="n">
        <v>-1</v>
      </c>
      <c r="D319" s="11" t="n">
        <v>18465</v>
      </c>
      <c r="F319" s="0" t="n">
        <v>7</v>
      </c>
      <c r="G319" s="11" t="n">
        <f aca="false">G317-F318-F319+((D319-D318)*5)</f>
        <v>43582</v>
      </c>
      <c r="J319" s="1" t="s">
        <v>12</v>
      </c>
      <c r="K319" s="1" t="n">
        <v>-1</v>
      </c>
      <c r="L319" s="11" t="n">
        <v>18510</v>
      </c>
      <c r="N319" s="0" t="n">
        <v>7</v>
      </c>
      <c r="O319" s="11" t="n">
        <f aca="false">O317-N318-N319+((L319-L318)*5)</f>
        <v>45950</v>
      </c>
      <c r="R319" s="7" t="n">
        <f aca="false">IF(AND(G319&gt;0,O319&gt;0),G319+O319,"")</f>
        <v>89532</v>
      </c>
    </row>
    <row r="320" customFormat="false" ht="12.75" hidden="false" customHeight="false" outlineLevel="0" collapsed="false">
      <c r="A320" s="10" t="n">
        <v>40338</v>
      </c>
      <c r="B320" s="1" t="s">
        <v>12</v>
      </c>
      <c r="C320" s="1" t="n">
        <v>-1</v>
      </c>
      <c r="D320" s="11" t="n">
        <v>18725</v>
      </c>
      <c r="F320" s="0" t="n">
        <v>7</v>
      </c>
      <c r="G320" s="9"/>
      <c r="J320" s="1" t="s">
        <v>12</v>
      </c>
      <c r="K320" s="1" t="n">
        <v>1</v>
      </c>
      <c r="L320" s="11" t="n">
        <v>18775</v>
      </c>
      <c r="N320" s="0" t="n">
        <v>7</v>
      </c>
      <c r="O320" s="9"/>
      <c r="R320" s="7" t="str">
        <f aca="false">IF(AND(G320&gt;0,O320&gt;0),G320+O320,"")</f>
        <v/>
      </c>
    </row>
    <row r="321" customFormat="false" ht="12.75" hidden="false" customHeight="false" outlineLevel="0" collapsed="false">
      <c r="A321" s="10" t="n">
        <v>40338</v>
      </c>
      <c r="B321" s="1" t="s">
        <v>12</v>
      </c>
      <c r="C321" s="1" t="n">
        <v>1</v>
      </c>
      <c r="D321" s="11" t="n">
        <v>18710</v>
      </c>
      <c r="F321" s="0" t="n">
        <v>7</v>
      </c>
      <c r="G321" s="11" t="n">
        <f aca="false">G319-F320-F321+((D320-D321)*5)</f>
        <v>43643</v>
      </c>
      <c r="J321" s="1" t="s">
        <v>12</v>
      </c>
      <c r="K321" s="1" t="n">
        <v>-1</v>
      </c>
      <c r="L321" s="11" t="n">
        <v>18795</v>
      </c>
      <c r="N321" s="0" t="n">
        <v>7</v>
      </c>
      <c r="O321" s="11" t="n">
        <f aca="false">O319-N320-N321+((L321-L320)*5)</f>
        <v>46036</v>
      </c>
      <c r="R321" s="7" t="n">
        <f aca="false">IF(AND(G321&gt;0,O321&gt;0),G321+O321,"")</f>
        <v>89679</v>
      </c>
    </row>
    <row r="322" customFormat="false" ht="12.75" hidden="false" customHeight="false" outlineLevel="0" collapsed="false">
      <c r="A322" s="10" t="n">
        <v>40338</v>
      </c>
      <c r="B322" s="1" t="s">
        <v>12</v>
      </c>
      <c r="C322" s="1" t="n">
        <v>-1</v>
      </c>
      <c r="D322" s="11" t="n">
        <v>18695</v>
      </c>
      <c r="F322" s="0" t="n">
        <v>7</v>
      </c>
      <c r="G322" s="9"/>
      <c r="J322" s="1" t="s">
        <v>12</v>
      </c>
      <c r="K322" s="1" t="n">
        <v>-1</v>
      </c>
      <c r="L322" s="11" t="n">
        <v>18675</v>
      </c>
      <c r="N322" s="0" t="n">
        <v>7</v>
      </c>
      <c r="O322" s="9"/>
      <c r="R322" s="7" t="str">
        <f aca="false">IF(AND(G322&gt;0,O322&gt;0),G322+O322,"")</f>
        <v/>
      </c>
    </row>
    <row r="323" customFormat="false" ht="12.75" hidden="false" customHeight="false" outlineLevel="0" collapsed="false">
      <c r="A323" s="10" t="n">
        <v>40338</v>
      </c>
      <c r="B323" s="1" t="s">
        <v>12</v>
      </c>
      <c r="C323" s="1" t="n">
        <v>1</v>
      </c>
      <c r="D323" s="11" t="n">
        <v>18650</v>
      </c>
      <c r="F323" s="0" t="n">
        <v>7</v>
      </c>
      <c r="G323" s="11" t="n">
        <f aca="false">G321-F322-F323+((D322-D323)*5)</f>
        <v>43854</v>
      </c>
      <c r="J323" s="1" t="s">
        <v>12</v>
      </c>
      <c r="K323" s="1" t="n">
        <v>1</v>
      </c>
      <c r="L323" s="11" t="n">
        <v>18645</v>
      </c>
      <c r="N323" s="0" t="n">
        <v>7</v>
      </c>
      <c r="O323" s="11" t="n">
        <f aca="false">O321-N322-N323+((L322-L323)*5)</f>
        <v>46172</v>
      </c>
      <c r="R323" s="7" t="n">
        <f aca="false">IF(AND(G323&gt;0,O323&gt;0),G323+O323,"")</f>
        <v>90026</v>
      </c>
    </row>
    <row r="324" customFormat="false" ht="12.75" hidden="false" customHeight="false" outlineLevel="0" collapsed="false">
      <c r="A324" s="10" t="n">
        <v>40338</v>
      </c>
      <c r="B324" s="1" t="s">
        <v>12</v>
      </c>
      <c r="C324" s="1" t="n">
        <v>-1</v>
      </c>
      <c r="D324" s="11" t="n">
        <v>18585</v>
      </c>
      <c r="F324" s="0" t="n">
        <v>7</v>
      </c>
      <c r="G324" s="9"/>
      <c r="J324" s="1" t="s">
        <v>12</v>
      </c>
      <c r="K324" s="1" t="n">
        <v>-1</v>
      </c>
      <c r="L324" s="11" t="n">
        <v>18650</v>
      </c>
      <c r="N324" s="0" t="n">
        <v>7</v>
      </c>
      <c r="O324" s="9"/>
      <c r="R324" s="7" t="str">
        <f aca="false">IF(AND(G324&gt;0,O324&gt;0),G324+O324,"")</f>
        <v/>
      </c>
    </row>
    <row r="325" customFormat="false" ht="12.75" hidden="false" customHeight="false" outlineLevel="0" collapsed="false">
      <c r="A325" s="10" t="n">
        <v>40338</v>
      </c>
      <c r="B325" s="1" t="s">
        <v>12</v>
      </c>
      <c r="C325" s="1" t="n">
        <v>1</v>
      </c>
      <c r="D325" s="11" t="n">
        <v>18540</v>
      </c>
      <c r="F325" s="0" t="n">
        <v>7</v>
      </c>
      <c r="G325" s="11" t="n">
        <f aca="false">G323-F324-F325+((D324-D325)*5)</f>
        <v>44065</v>
      </c>
      <c r="J325" s="1" t="s">
        <v>12</v>
      </c>
      <c r="K325" s="1" t="n">
        <v>1</v>
      </c>
      <c r="L325" s="11" t="n">
        <v>18675</v>
      </c>
      <c r="N325" s="0" t="n">
        <v>7</v>
      </c>
      <c r="O325" s="9" t="n">
        <f aca="false">O323-N324-N325+((L324-L325)*5)</f>
        <v>46033</v>
      </c>
      <c r="R325" s="7" t="n">
        <f aca="false">IF(AND(G325&gt;0,O325&gt;0),G325+O325,"")</f>
        <v>90098</v>
      </c>
    </row>
    <row r="326" customFormat="false" ht="12.75" hidden="false" customHeight="false" outlineLevel="0" collapsed="false">
      <c r="A326" s="10" t="n">
        <v>40338</v>
      </c>
      <c r="B326" s="1" t="s">
        <v>12</v>
      </c>
      <c r="C326" s="1" t="n">
        <v>1</v>
      </c>
      <c r="D326" s="11" t="n">
        <v>18610</v>
      </c>
      <c r="F326" s="0" t="n">
        <v>7</v>
      </c>
      <c r="G326" s="9"/>
      <c r="J326" s="1" t="s">
        <v>12</v>
      </c>
      <c r="K326" s="1" t="n">
        <v>1</v>
      </c>
      <c r="L326" s="11" t="n">
        <v>18610</v>
      </c>
      <c r="N326" s="0" t="n">
        <v>7</v>
      </c>
      <c r="O326" s="9"/>
      <c r="R326" s="7" t="str">
        <f aca="false">IF(AND(G326&gt;0,O326&gt;0),G326+O326,"")</f>
        <v/>
      </c>
    </row>
    <row r="327" customFormat="false" ht="12.75" hidden="false" customHeight="false" outlineLevel="0" collapsed="false">
      <c r="A327" s="10" t="n">
        <v>40338</v>
      </c>
      <c r="B327" s="1" t="s">
        <v>12</v>
      </c>
      <c r="C327" s="1" t="n">
        <v>-1</v>
      </c>
      <c r="D327" s="11" t="n">
        <v>18635</v>
      </c>
      <c r="F327" s="0" t="n">
        <v>7</v>
      </c>
      <c r="G327" s="11" t="n">
        <f aca="false">G325-F326-F327+((D327-D326)*5)</f>
        <v>44176</v>
      </c>
      <c r="J327" s="1" t="s">
        <v>12</v>
      </c>
      <c r="K327" s="1" t="n">
        <v>-1</v>
      </c>
      <c r="L327" s="11" t="n">
        <v>18610</v>
      </c>
      <c r="N327" s="0" t="n">
        <v>7</v>
      </c>
      <c r="O327" s="9" t="n">
        <f aca="false">O325-N326-N327+((L327-L326)*5)</f>
        <v>46019</v>
      </c>
      <c r="R327" s="7" t="n">
        <f aca="false">IF(AND(G327&gt;0,O327&gt;0),G327+O327,"")</f>
        <v>90195</v>
      </c>
    </row>
    <row r="328" customFormat="false" ht="12.75" hidden="false" customHeight="false" outlineLevel="0" collapsed="false">
      <c r="A328" s="10" t="n">
        <v>40338</v>
      </c>
      <c r="B328" s="1" t="s">
        <v>12</v>
      </c>
      <c r="C328" s="1" t="n">
        <v>-1</v>
      </c>
      <c r="D328" s="11" t="n">
        <v>18695</v>
      </c>
      <c r="F328" s="0" t="n">
        <v>7</v>
      </c>
      <c r="G328" s="9"/>
      <c r="J328" s="1" t="s">
        <v>12</v>
      </c>
      <c r="K328" s="1" t="n">
        <v>-1</v>
      </c>
      <c r="L328" s="11" t="n">
        <v>18725</v>
      </c>
      <c r="N328" s="0" t="n">
        <v>7</v>
      </c>
      <c r="O328" s="9"/>
      <c r="R328" s="7" t="str">
        <f aca="false">IF(AND(G328&gt;0,O328&gt;0),G328+O328,"")</f>
        <v/>
      </c>
    </row>
    <row r="329" customFormat="false" ht="12.75" hidden="false" customHeight="false" outlineLevel="0" collapsed="false">
      <c r="A329" s="10" t="n">
        <v>40338</v>
      </c>
      <c r="B329" s="1" t="s">
        <v>12</v>
      </c>
      <c r="C329" s="1" t="n">
        <v>1</v>
      </c>
      <c r="D329" s="11" t="n">
        <v>18690</v>
      </c>
      <c r="F329" s="0" t="n">
        <v>7</v>
      </c>
      <c r="G329" s="11" t="n">
        <f aca="false">G327-F328-F329+((D328-D329)*5)</f>
        <v>44187</v>
      </c>
      <c r="J329" s="1" t="s">
        <v>12</v>
      </c>
      <c r="K329" s="1" t="n">
        <v>1</v>
      </c>
      <c r="L329" s="11" t="n">
        <v>18715</v>
      </c>
      <c r="N329" s="0" t="n">
        <v>7</v>
      </c>
      <c r="O329" s="11" t="n">
        <f aca="false">O327-N328-N329+((L328-L329)*5)</f>
        <v>46055</v>
      </c>
      <c r="R329" s="7" t="n">
        <f aca="false">IF(AND(G329&gt;0,O329&gt;0),G329+O329,"")</f>
        <v>90242</v>
      </c>
    </row>
    <row r="330" customFormat="false" ht="12.75" hidden="false" customHeight="false" outlineLevel="0" collapsed="false">
      <c r="A330" s="10" t="n">
        <v>40339</v>
      </c>
      <c r="B330" s="1" t="s">
        <v>12</v>
      </c>
      <c r="C330" s="1" t="n">
        <v>-1</v>
      </c>
      <c r="D330" s="11" t="n">
        <v>18795</v>
      </c>
      <c r="F330" s="0" t="n">
        <v>7</v>
      </c>
      <c r="G330" s="9"/>
      <c r="J330" s="1" t="s">
        <v>12</v>
      </c>
      <c r="K330" s="1" t="n">
        <v>-1</v>
      </c>
      <c r="L330" s="11" t="n">
        <v>18895</v>
      </c>
      <c r="N330" s="0" t="n">
        <v>7</v>
      </c>
      <c r="O330" s="9"/>
      <c r="R330" s="7" t="str">
        <f aca="false">IF(AND(G330&gt;0,O330&gt;0),G330+O330,"")</f>
        <v/>
      </c>
    </row>
    <row r="331" customFormat="false" ht="12.75" hidden="false" customHeight="false" outlineLevel="0" collapsed="false">
      <c r="A331" s="10" t="n">
        <v>40339</v>
      </c>
      <c r="B331" s="1" t="s">
        <v>12</v>
      </c>
      <c r="C331" s="1" t="n">
        <v>1</v>
      </c>
      <c r="D331" s="11" t="n">
        <v>18775</v>
      </c>
      <c r="F331" s="0" t="n">
        <v>7</v>
      </c>
      <c r="G331" s="11" t="n">
        <f aca="false">G329-F330-F331+((D330-D331)*5)</f>
        <v>44273</v>
      </c>
      <c r="H331" s="2" t="n">
        <v>19175</v>
      </c>
      <c r="I331" s="2" t="n">
        <f aca="false">I299+((-H331-H299)*5)-14</f>
        <v>33171</v>
      </c>
      <c r="J331" s="1" t="s">
        <v>12</v>
      </c>
      <c r="K331" s="1" t="n">
        <v>1</v>
      </c>
      <c r="L331" s="11" t="n">
        <v>19160</v>
      </c>
      <c r="N331" s="0" t="n">
        <v>7</v>
      </c>
      <c r="O331" s="9" t="n">
        <f aca="false">O329-N330-N331+((L330-L331)*5)</f>
        <v>44716</v>
      </c>
      <c r="R331" s="7" t="n">
        <f aca="false">IF(AND(G331&gt;0,O331&gt;0),G331+O331,"")</f>
        <v>88989</v>
      </c>
    </row>
    <row r="332" customFormat="false" ht="12.75" hidden="false" customHeight="false" outlineLevel="0" collapsed="false">
      <c r="A332" s="10" t="n">
        <v>40339</v>
      </c>
      <c r="B332" s="1" t="s">
        <v>12</v>
      </c>
      <c r="C332" s="1" t="n">
        <v>-1</v>
      </c>
      <c r="D332" s="11" t="n">
        <v>18995</v>
      </c>
      <c r="F332" s="0" t="n">
        <v>7</v>
      </c>
      <c r="G332" s="9"/>
      <c r="J332" s="1" t="s">
        <v>12</v>
      </c>
      <c r="K332" s="1" t="n">
        <v>-1</v>
      </c>
      <c r="L332" s="11" t="n">
        <v>19145</v>
      </c>
      <c r="N332" s="0" t="n">
        <v>7</v>
      </c>
      <c r="O332" s="9"/>
      <c r="R332" s="7" t="str">
        <f aca="false">IF(AND(G332&gt;0,O332&gt;0),G332+O332,"")</f>
        <v/>
      </c>
    </row>
    <row r="333" customFormat="false" ht="12.75" hidden="false" customHeight="false" outlineLevel="0" collapsed="false">
      <c r="A333" s="10" t="n">
        <v>40339</v>
      </c>
      <c r="B333" s="1" t="s">
        <v>12</v>
      </c>
      <c r="C333" s="1" t="n">
        <v>1</v>
      </c>
      <c r="D333" s="11" t="n">
        <v>19120</v>
      </c>
      <c r="F333" s="0" t="n">
        <v>7</v>
      </c>
      <c r="G333" s="9" t="n">
        <f aca="false">G331-F332-F333+((D332-D333)*5)</f>
        <v>43634</v>
      </c>
      <c r="J333" s="1" t="s">
        <v>12</v>
      </c>
      <c r="K333" s="1" t="n">
        <v>1</v>
      </c>
      <c r="L333" s="11" t="n">
        <v>19120</v>
      </c>
      <c r="N333" s="0" t="n">
        <v>7</v>
      </c>
      <c r="O333" s="11" t="n">
        <f aca="false">O331-N332-N333+((L332-L333)*5)</f>
        <v>44827</v>
      </c>
      <c r="R333" s="7" t="n">
        <f aca="false">IF(AND(G333&gt;0,O333&gt;0),G333+O333,"")</f>
        <v>88461</v>
      </c>
    </row>
    <row r="334" customFormat="false" ht="12.75" hidden="false" customHeight="false" outlineLevel="0" collapsed="false">
      <c r="A334" s="10" t="n">
        <v>40339</v>
      </c>
      <c r="B334" s="1" t="s">
        <v>12</v>
      </c>
      <c r="C334" s="1" t="n">
        <v>-2</v>
      </c>
      <c r="D334" s="11" t="n">
        <v>19080</v>
      </c>
      <c r="F334" s="0" t="n">
        <v>14</v>
      </c>
      <c r="G334" s="9"/>
      <c r="J334" s="1" t="s">
        <v>12</v>
      </c>
      <c r="K334" s="1" t="n">
        <v>-1</v>
      </c>
      <c r="L334" s="11" t="n">
        <v>19195</v>
      </c>
      <c r="N334" s="0" t="n">
        <v>7</v>
      </c>
      <c r="O334" s="9"/>
      <c r="R334" s="7" t="str">
        <f aca="false">IF(AND(G334&gt;0,O334&gt;0),G334+O334,"")</f>
        <v/>
      </c>
    </row>
    <row r="335" customFormat="false" ht="12.75" hidden="false" customHeight="false" outlineLevel="0" collapsed="false">
      <c r="A335" s="10" t="n">
        <v>40339</v>
      </c>
      <c r="B335" s="1" t="s">
        <v>12</v>
      </c>
      <c r="C335" s="1" t="n">
        <v>2</v>
      </c>
      <c r="D335" s="11" t="n">
        <v>19005</v>
      </c>
      <c r="F335" s="0" t="n">
        <v>14</v>
      </c>
      <c r="G335" s="11" t="n">
        <f aca="false">G333-F334-F335+2*((D334-D335)*5)</f>
        <v>44356</v>
      </c>
      <c r="J335" s="1" t="s">
        <v>12</v>
      </c>
      <c r="K335" s="1" t="n">
        <v>1</v>
      </c>
      <c r="L335" s="11" t="n">
        <v>19100</v>
      </c>
      <c r="N335" s="0" t="n">
        <v>7</v>
      </c>
      <c r="O335" s="11" t="n">
        <f aca="false">O333-N334-N335+((L334-L335)*5)</f>
        <v>45288</v>
      </c>
      <c r="R335" s="7" t="n">
        <f aca="false">IF(AND(G335&gt;0,O335&gt;0),G335+O335,"")</f>
        <v>89644</v>
      </c>
    </row>
    <row r="336" customFormat="false" ht="12.75" hidden="false" customHeight="false" outlineLevel="0" collapsed="false">
      <c r="A336" s="10" t="n">
        <v>40339</v>
      </c>
      <c r="B336" s="1" t="s">
        <v>12</v>
      </c>
      <c r="C336" s="1" t="n">
        <v>2</v>
      </c>
      <c r="D336" s="11" t="n">
        <v>18975</v>
      </c>
      <c r="F336" s="0" t="n">
        <v>14</v>
      </c>
      <c r="J336" s="1" t="s">
        <v>12</v>
      </c>
      <c r="K336" s="1" t="n">
        <v>-1</v>
      </c>
      <c r="L336" s="11" t="n">
        <v>19395</v>
      </c>
      <c r="N336" s="0" t="n">
        <v>7</v>
      </c>
      <c r="O336" s="9"/>
      <c r="R336" s="7" t="str">
        <f aca="false">IF(AND(G336&gt;0,O336&gt;0),G336+O336,"")</f>
        <v/>
      </c>
    </row>
    <row r="337" customFormat="false" ht="12.75" hidden="false" customHeight="false" outlineLevel="0" collapsed="false">
      <c r="A337" s="10" t="n">
        <v>40339</v>
      </c>
      <c r="B337" s="1" t="s">
        <v>12</v>
      </c>
      <c r="C337" s="1" t="n">
        <v>-2</v>
      </c>
      <c r="D337" s="11" t="n">
        <v>19390</v>
      </c>
      <c r="F337" s="0" t="n">
        <v>14</v>
      </c>
      <c r="G337" s="11" t="n">
        <f aca="false">G335-F336-F337+2*((D337-D336)*5)</f>
        <v>48478</v>
      </c>
      <c r="J337" s="1" t="s">
        <v>12</v>
      </c>
      <c r="K337" s="1" t="n">
        <v>1</v>
      </c>
      <c r="L337" s="11" t="n">
        <v>19375</v>
      </c>
      <c r="N337" s="0" t="n">
        <v>7</v>
      </c>
      <c r="O337" s="11" t="n">
        <f aca="false">O335-N336-N337+((L336-L337)*5)</f>
        <v>45374</v>
      </c>
      <c r="R337" s="7" t="n">
        <f aca="false">IF(AND(G337&gt;0,O337&gt;0),G337+O337,"")</f>
        <v>93852</v>
      </c>
    </row>
    <row r="338" customFormat="false" ht="12.75" hidden="false" customHeight="false" outlineLevel="0" collapsed="false">
      <c r="A338" s="10" t="n">
        <v>40339</v>
      </c>
      <c r="B338" s="1" t="s">
        <v>12</v>
      </c>
      <c r="C338" s="1" t="n">
        <v>-1</v>
      </c>
      <c r="D338" s="11" t="n">
        <v>19395</v>
      </c>
      <c r="F338" s="0" t="n">
        <v>7</v>
      </c>
      <c r="G338" s="9"/>
      <c r="R338" s="7" t="str">
        <f aca="false">IF(AND(G338&gt;0,O338&gt;0),G338+O338,"")</f>
        <v/>
      </c>
    </row>
    <row r="339" customFormat="false" ht="12.75" hidden="false" customHeight="false" outlineLevel="0" collapsed="false">
      <c r="A339" s="10" t="n">
        <v>40339</v>
      </c>
      <c r="B339" s="1" t="s">
        <v>12</v>
      </c>
      <c r="C339" s="1" t="n">
        <v>1</v>
      </c>
      <c r="D339" s="11" t="n">
        <v>19420</v>
      </c>
      <c r="F339" s="0" t="n">
        <v>7</v>
      </c>
      <c r="G339" s="9" t="n">
        <f aca="false">G337-F338-F339+((D338-D339)*5)</f>
        <v>48339</v>
      </c>
      <c r="R339" s="7" t="str">
        <f aca="false">IF(AND(G339&gt;0,O339&gt;0),G339+O339,"")</f>
        <v/>
      </c>
    </row>
    <row r="340" customFormat="false" ht="12.75" hidden="false" customHeight="false" outlineLevel="0" collapsed="false">
      <c r="A340" s="10" t="n">
        <v>40340</v>
      </c>
      <c r="B340" s="1" t="s">
        <v>12</v>
      </c>
      <c r="C340" s="1" t="n">
        <v>-1</v>
      </c>
      <c r="D340" s="11" t="n">
        <v>19395</v>
      </c>
      <c r="F340" s="0" t="n">
        <v>7</v>
      </c>
      <c r="G340" s="9"/>
      <c r="J340" s="1" t="s">
        <v>12</v>
      </c>
      <c r="K340" s="1" t="n">
        <v>1</v>
      </c>
      <c r="L340" s="11" t="n">
        <v>19405</v>
      </c>
      <c r="N340" s="0" t="n">
        <v>7</v>
      </c>
      <c r="O340" s="9"/>
      <c r="R340" s="7" t="str">
        <f aca="false">IF(AND(G340&gt;0,O340&gt;0),G340+O340,"")</f>
        <v/>
      </c>
    </row>
    <row r="341" customFormat="false" ht="12.75" hidden="false" customHeight="false" outlineLevel="0" collapsed="false">
      <c r="A341" s="10" t="n">
        <v>40340</v>
      </c>
      <c r="B341" s="1" t="s">
        <v>12</v>
      </c>
      <c r="C341" s="1" t="n">
        <v>1</v>
      </c>
      <c r="D341" s="11" t="n">
        <v>19405</v>
      </c>
      <c r="F341" s="0" t="n">
        <v>7</v>
      </c>
      <c r="G341" s="9" t="n">
        <f aca="false">G339-F340-F341+((D340-D341)*5)</f>
        <v>48275</v>
      </c>
      <c r="J341" s="1" t="s">
        <v>12</v>
      </c>
      <c r="K341" s="1" t="n">
        <v>-1</v>
      </c>
      <c r="L341" s="11" t="n">
        <v>19445</v>
      </c>
      <c r="N341" s="0" t="n">
        <v>7</v>
      </c>
      <c r="O341" s="11" t="n">
        <f aca="false">O337-N340-N341+((L341-L340)*5)</f>
        <v>45560</v>
      </c>
      <c r="R341" s="7" t="n">
        <f aca="false">IF(AND(G341&gt;0,O341&gt;0),G341+O341,"")</f>
        <v>93835</v>
      </c>
    </row>
    <row r="342" customFormat="false" ht="12.75" hidden="false" customHeight="false" outlineLevel="0" collapsed="false">
      <c r="A342" s="10" t="n">
        <v>40340</v>
      </c>
      <c r="B342" s="1" t="s">
        <v>12</v>
      </c>
      <c r="C342" s="1" t="n">
        <v>2</v>
      </c>
      <c r="D342" s="11" t="n">
        <v>19600</v>
      </c>
      <c r="F342" s="0" t="n">
        <v>14</v>
      </c>
      <c r="J342" s="1" t="s">
        <v>12</v>
      </c>
      <c r="K342" s="1" t="n">
        <v>-1</v>
      </c>
      <c r="L342" s="11" t="n">
        <v>19545</v>
      </c>
      <c r="N342" s="0" t="n">
        <v>7</v>
      </c>
      <c r="O342" s="9"/>
      <c r="R342" s="7" t="str">
        <f aca="false">IF(AND(G342&gt;0,O342&gt;0),G342+O342,"")</f>
        <v/>
      </c>
    </row>
    <row r="343" customFormat="false" ht="12.75" hidden="false" customHeight="false" outlineLevel="0" collapsed="false">
      <c r="A343" s="10" t="n">
        <v>40340</v>
      </c>
      <c r="B343" s="1" t="s">
        <v>12</v>
      </c>
      <c r="C343" s="1" t="n">
        <v>-2</v>
      </c>
      <c r="D343" s="11" t="n">
        <v>19470</v>
      </c>
      <c r="F343" s="0" t="n">
        <v>14</v>
      </c>
      <c r="G343" s="9" t="n">
        <f aca="false">G341-F342-F343+2*((D343-D342)*5)</f>
        <v>46947</v>
      </c>
      <c r="J343" s="1" t="s">
        <v>12</v>
      </c>
      <c r="K343" s="1" t="n">
        <v>1</v>
      </c>
      <c r="L343" s="11" t="n">
        <v>19625</v>
      </c>
      <c r="N343" s="0" t="n">
        <v>7</v>
      </c>
      <c r="O343" s="9" t="n">
        <f aca="false">O341-N342-N343+((L342-L343)*5)</f>
        <v>45146</v>
      </c>
      <c r="R343" s="7" t="n">
        <f aca="false">IF(AND(G343&gt;0,O343&gt;0),G343+O343,"")</f>
        <v>92093</v>
      </c>
    </row>
    <row r="344" customFormat="false" ht="12.75" hidden="false" customHeight="false" outlineLevel="0" collapsed="false">
      <c r="A344" s="10" t="n">
        <v>40340</v>
      </c>
      <c r="B344" s="1" t="s">
        <v>12</v>
      </c>
      <c r="C344" s="1" t="n">
        <v>-1</v>
      </c>
      <c r="D344" s="11" t="n">
        <v>19470</v>
      </c>
      <c r="F344" s="0" t="n">
        <v>7</v>
      </c>
      <c r="G344" s="9"/>
      <c r="J344" s="1" t="s">
        <v>12</v>
      </c>
      <c r="K344" s="1" t="n">
        <v>1</v>
      </c>
      <c r="L344" s="11" t="n">
        <v>19455</v>
      </c>
      <c r="N344" s="0" t="n">
        <v>7</v>
      </c>
      <c r="O344" s="9"/>
      <c r="R344" s="7" t="str">
        <f aca="false">IF(AND(G344&gt;0,O344&gt;0),G344+O344,"")</f>
        <v/>
      </c>
    </row>
    <row r="345" customFormat="false" ht="12.75" hidden="false" customHeight="false" outlineLevel="0" collapsed="false">
      <c r="A345" s="10" t="n">
        <v>40340</v>
      </c>
      <c r="B345" s="1" t="s">
        <v>12</v>
      </c>
      <c r="C345" s="1" t="n">
        <v>1</v>
      </c>
      <c r="D345" s="11" t="n">
        <v>19470</v>
      </c>
      <c r="F345" s="0" t="n">
        <v>7</v>
      </c>
      <c r="G345" s="9" t="n">
        <f aca="false">G343-F344-F345+((D344-D345)*5)</f>
        <v>46933</v>
      </c>
      <c r="J345" s="1" t="s">
        <v>12</v>
      </c>
      <c r="K345" s="1" t="n">
        <v>-1</v>
      </c>
      <c r="L345" s="11" t="n">
        <v>19470</v>
      </c>
      <c r="N345" s="0" t="n">
        <v>7</v>
      </c>
      <c r="O345" s="11" t="n">
        <f aca="false">O343-N344-N345+((L345-L344)*5)</f>
        <v>45207</v>
      </c>
      <c r="R345" s="7" t="n">
        <f aca="false">IF(AND(G345&gt;0,O345&gt;0),G345+O345,"")</f>
        <v>92140</v>
      </c>
    </row>
    <row r="346" customFormat="false" ht="12.75" hidden="false" customHeight="false" outlineLevel="0" collapsed="false">
      <c r="A346" s="10" t="n">
        <v>40340</v>
      </c>
      <c r="B346" s="1" t="s">
        <v>12</v>
      </c>
      <c r="C346" s="1" t="n">
        <v>1</v>
      </c>
      <c r="D346" s="11" t="n">
        <v>19460</v>
      </c>
      <c r="F346" s="0" t="n">
        <v>7</v>
      </c>
      <c r="G346" s="9"/>
      <c r="J346" s="1" t="s">
        <v>12</v>
      </c>
      <c r="K346" s="1" t="n">
        <v>2</v>
      </c>
      <c r="L346" s="11" t="n">
        <v>19355</v>
      </c>
      <c r="N346" s="0" t="n">
        <v>14</v>
      </c>
      <c r="R346" s="7" t="str">
        <f aca="false">IF(AND(G346&gt;0,O346&gt;0),G346+O346,"")</f>
        <v/>
      </c>
    </row>
    <row r="347" customFormat="false" ht="12.75" hidden="false" customHeight="false" outlineLevel="0" collapsed="false">
      <c r="A347" s="10" t="n">
        <v>40340</v>
      </c>
      <c r="B347" s="1" t="s">
        <v>12</v>
      </c>
      <c r="C347" s="1" t="n">
        <v>-1</v>
      </c>
      <c r="D347" s="11" t="n">
        <v>19470</v>
      </c>
      <c r="F347" s="0" t="n">
        <v>7</v>
      </c>
      <c r="G347" s="11" t="n">
        <f aca="false">G345-F346-F347+((D347-D346)*5)</f>
        <v>46969</v>
      </c>
      <c r="J347" s="1" t="s">
        <v>12</v>
      </c>
      <c r="K347" s="1" t="n">
        <v>-2</v>
      </c>
      <c r="L347" s="11" t="n">
        <v>19385</v>
      </c>
      <c r="N347" s="0" t="n">
        <v>14</v>
      </c>
      <c r="O347" s="11" t="n">
        <f aca="false">O345-N346-N347+2*((L347-L346)*5)</f>
        <v>45479</v>
      </c>
      <c r="R347" s="7" t="n">
        <f aca="false">IF(AND(G347&gt;0,O347&gt;0),G347+O347,"")</f>
        <v>92448</v>
      </c>
    </row>
    <row r="348" customFormat="false" ht="12.75" hidden="false" customHeight="false" outlineLevel="0" collapsed="false">
      <c r="A348" s="10" t="n">
        <v>40340</v>
      </c>
      <c r="B348" s="1" t="s">
        <v>12</v>
      </c>
      <c r="C348" s="1" t="n">
        <v>-2</v>
      </c>
      <c r="D348" s="11" t="n">
        <v>19495</v>
      </c>
      <c r="F348" s="0" t="n">
        <v>14</v>
      </c>
      <c r="G348" s="9"/>
      <c r="J348" s="1" t="s">
        <v>12</v>
      </c>
      <c r="K348" s="1" t="n">
        <v>-2</v>
      </c>
      <c r="L348" s="11" t="n">
        <v>19695</v>
      </c>
      <c r="N348" s="0" t="n">
        <v>14</v>
      </c>
      <c r="O348" s="9"/>
      <c r="R348" s="7" t="str">
        <f aca="false">IF(AND(G348&gt;0,O348&gt;0),G348+O348,"")</f>
        <v/>
      </c>
    </row>
    <row r="349" customFormat="false" ht="12.75" hidden="false" customHeight="false" outlineLevel="0" collapsed="false">
      <c r="A349" s="10" t="n">
        <v>40340</v>
      </c>
      <c r="B349" s="1" t="s">
        <v>12</v>
      </c>
      <c r="C349" s="1" t="n">
        <v>2</v>
      </c>
      <c r="D349" s="11" t="n">
        <v>19575</v>
      </c>
      <c r="F349" s="0" t="n">
        <v>14</v>
      </c>
      <c r="G349" s="9" t="n">
        <f aca="false">G347-F348-F349+2*((D348-D349)*5)</f>
        <v>46141</v>
      </c>
      <c r="J349" s="1" t="s">
        <v>12</v>
      </c>
      <c r="K349" s="1" t="n">
        <v>2</v>
      </c>
      <c r="L349" s="11" t="n">
        <v>19670</v>
      </c>
      <c r="N349" s="0" t="n">
        <v>14</v>
      </c>
      <c r="O349" s="11" t="n">
        <f aca="false">O347-N348-N349+2*((L348-L349)*5)</f>
        <v>45701</v>
      </c>
      <c r="R349" s="7" t="n">
        <f aca="false">IF(AND(G349&gt;0,O349&gt;0),G349+O349,"")</f>
        <v>91842</v>
      </c>
    </row>
    <row r="350" customFormat="false" ht="12.75" hidden="false" customHeight="false" outlineLevel="0" collapsed="false">
      <c r="A350" s="10" t="n">
        <v>40340</v>
      </c>
      <c r="B350" s="1" t="s">
        <v>12</v>
      </c>
      <c r="C350" s="1" t="n">
        <v>-2</v>
      </c>
      <c r="D350" s="11" t="n">
        <v>19695</v>
      </c>
      <c r="F350" s="0" t="n">
        <v>14</v>
      </c>
      <c r="G350" s="9"/>
      <c r="J350" s="1" t="s">
        <v>12</v>
      </c>
      <c r="K350" s="1" t="n">
        <v>-2</v>
      </c>
      <c r="L350" s="11" t="n">
        <v>19695</v>
      </c>
      <c r="N350" s="0" t="n">
        <v>14</v>
      </c>
      <c r="O350" s="9"/>
      <c r="R350" s="7" t="str">
        <f aca="false">IF(AND(G350&gt;0,O350&gt;0),G350+O350,"")</f>
        <v/>
      </c>
    </row>
    <row r="351" customFormat="false" ht="12.75" hidden="false" customHeight="false" outlineLevel="0" collapsed="false">
      <c r="A351" s="10" t="n">
        <v>40340</v>
      </c>
      <c r="B351" s="1" t="s">
        <v>12</v>
      </c>
      <c r="C351" s="1" t="n">
        <v>2</v>
      </c>
      <c r="D351" s="11" t="n">
        <v>19685</v>
      </c>
      <c r="F351" s="0" t="n">
        <v>14</v>
      </c>
      <c r="G351" s="11" t="n">
        <f aca="false">G349-F350-F351+2*((D350-D351)*5)</f>
        <v>46213</v>
      </c>
      <c r="J351" s="1" t="s">
        <v>12</v>
      </c>
      <c r="K351" s="1" t="n">
        <v>2</v>
      </c>
      <c r="L351" s="11" t="n">
        <v>19685</v>
      </c>
      <c r="N351" s="0" t="n">
        <v>14</v>
      </c>
      <c r="O351" s="11" t="n">
        <f aca="false">O349-N350-N351+2*((L350-L351)*5)</f>
        <v>45773</v>
      </c>
      <c r="R351" s="7" t="n">
        <f aca="false">IF(AND(G351&gt;0,O351&gt;0),G351+O351,"")</f>
        <v>91986</v>
      </c>
    </row>
    <row r="352" customFormat="false" ht="12.75" hidden="false" customHeight="false" outlineLevel="0" collapsed="false">
      <c r="A352" s="10" t="n">
        <v>40340</v>
      </c>
      <c r="B352" s="1" t="s">
        <v>12</v>
      </c>
      <c r="C352" s="1" t="n">
        <v>-2</v>
      </c>
      <c r="D352" s="11" t="n">
        <v>19660</v>
      </c>
      <c r="F352" s="0" t="n">
        <v>14</v>
      </c>
      <c r="G352" s="9"/>
      <c r="R352" s="7" t="str">
        <f aca="false">IF(AND(G352&gt;0,O352&gt;0),G352+O352,"")</f>
        <v/>
      </c>
    </row>
    <row r="353" customFormat="false" ht="12.75" hidden="false" customHeight="false" outlineLevel="0" collapsed="false">
      <c r="A353" s="10" t="n">
        <v>40340</v>
      </c>
      <c r="B353" s="1" t="s">
        <v>12</v>
      </c>
      <c r="C353" s="1" t="n">
        <v>2</v>
      </c>
      <c r="D353" s="11" t="n">
        <v>19630</v>
      </c>
      <c r="F353" s="0" t="n">
        <v>14</v>
      </c>
      <c r="G353" s="11" t="n">
        <f aca="false">G351-F352-F353+2*((D352-D353)*5)</f>
        <v>46485</v>
      </c>
      <c r="R353" s="7" t="str">
        <f aca="false">IF(AND(G353&gt;0,O353&gt;0),G353+O353,"")</f>
        <v/>
      </c>
    </row>
    <row r="354" customFormat="false" ht="12.75" hidden="false" customHeight="false" outlineLevel="0" collapsed="false">
      <c r="A354" s="10" t="n">
        <v>40343</v>
      </c>
      <c r="B354" s="1" t="s">
        <v>12</v>
      </c>
      <c r="C354" s="1" t="n">
        <v>-1</v>
      </c>
      <c r="D354" s="11" t="n">
        <v>19925</v>
      </c>
      <c r="F354" s="0" t="n">
        <v>7</v>
      </c>
      <c r="G354" s="9"/>
      <c r="J354" s="1" t="s">
        <v>12</v>
      </c>
      <c r="K354" s="1" t="n">
        <v>1</v>
      </c>
      <c r="L354" s="11" t="n">
        <v>19940</v>
      </c>
      <c r="N354" s="0" t="n">
        <v>7</v>
      </c>
      <c r="O354" s="9"/>
      <c r="R354" s="7" t="str">
        <f aca="false">IF(AND(G354&gt;0,O354&gt;0),G354+O354,"")</f>
        <v/>
      </c>
    </row>
    <row r="355" customFormat="false" ht="12.75" hidden="false" customHeight="false" outlineLevel="0" collapsed="false">
      <c r="A355" s="10" t="n">
        <v>40343</v>
      </c>
      <c r="B355" s="1" t="s">
        <v>12</v>
      </c>
      <c r="C355" s="1" t="n">
        <v>1</v>
      </c>
      <c r="D355" s="11" t="n">
        <v>19940</v>
      </c>
      <c r="F355" s="0" t="n">
        <v>7</v>
      </c>
      <c r="G355" s="9" t="n">
        <f aca="false">G353-F354-F355+((D354-D355)*5)</f>
        <v>46396</v>
      </c>
      <c r="J355" s="1" t="s">
        <v>12</v>
      </c>
      <c r="K355" s="1" t="n">
        <v>-1</v>
      </c>
      <c r="L355" s="11" t="n">
        <v>19925</v>
      </c>
      <c r="N355" s="0" t="n">
        <v>7</v>
      </c>
      <c r="O355" s="9" t="n">
        <f aca="false">O351-N354-N355+((L355-L354)*5)</f>
        <v>45684</v>
      </c>
      <c r="R355" s="7" t="n">
        <f aca="false">IF(AND(G355&gt;0,O355&gt;0),G355+O355,"")</f>
        <v>92080</v>
      </c>
    </row>
    <row r="356" customFormat="false" ht="12.75" hidden="false" customHeight="false" outlineLevel="0" collapsed="false">
      <c r="A356" s="10" t="n">
        <v>40343</v>
      </c>
      <c r="B356" s="1" t="s">
        <v>12</v>
      </c>
      <c r="C356" s="1" t="n">
        <v>-1</v>
      </c>
      <c r="D356" s="11" t="n">
        <v>19925</v>
      </c>
      <c r="F356" s="0" t="n">
        <v>7</v>
      </c>
      <c r="G356" s="9"/>
      <c r="J356" s="1" t="s">
        <v>12</v>
      </c>
      <c r="K356" s="1" t="n">
        <v>1</v>
      </c>
      <c r="L356" s="11" t="n">
        <v>19890</v>
      </c>
      <c r="N356" s="0" t="n">
        <v>7</v>
      </c>
      <c r="O356" s="9"/>
      <c r="R356" s="7" t="str">
        <f aca="false">IF(AND(G356&gt;0,O356&gt;0),G356+O356,"")</f>
        <v/>
      </c>
    </row>
    <row r="357" customFormat="false" ht="12.75" hidden="false" customHeight="false" outlineLevel="0" collapsed="false">
      <c r="A357" s="10" t="n">
        <v>40343</v>
      </c>
      <c r="B357" s="1" t="s">
        <v>12</v>
      </c>
      <c r="C357" s="1" t="n">
        <v>1</v>
      </c>
      <c r="D357" s="11" t="n">
        <v>19905</v>
      </c>
      <c r="F357" s="0" t="n">
        <v>7</v>
      </c>
      <c r="G357" s="9" t="n">
        <f aca="false">G355-F356-F357+((D356-D357)*5)</f>
        <v>46482</v>
      </c>
      <c r="J357" s="1" t="s">
        <v>12</v>
      </c>
      <c r="K357" s="1" t="n">
        <v>-1</v>
      </c>
      <c r="L357" s="11" t="n">
        <v>19900</v>
      </c>
      <c r="N357" s="0" t="n">
        <v>7</v>
      </c>
      <c r="O357" s="11" t="n">
        <f aca="false">O355-N356-N357+((L357-L356)*5)</f>
        <v>45720</v>
      </c>
      <c r="R357" s="7" t="n">
        <f aca="false">IF(AND(G357&gt;0,O357&gt;0),G357+O357,"")</f>
        <v>92202</v>
      </c>
    </row>
    <row r="358" customFormat="false" ht="12.75" hidden="false" customHeight="false" outlineLevel="0" collapsed="false">
      <c r="A358" s="10" t="n">
        <v>40343</v>
      </c>
      <c r="B358" s="1" t="s">
        <v>12</v>
      </c>
      <c r="C358" s="1" t="n">
        <v>-1</v>
      </c>
      <c r="D358" s="11" t="n">
        <v>19990</v>
      </c>
      <c r="F358" s="0" t="n">
        <v>7</v>
      </c>
      <c r="G358" s="9"/>
      <c r="J358" s="1" t="s">
        <v>12</v>
      </c>
      <c r="K358" s="1" t="n">
        <v>1</v>
      </c>
      <c r="L358" s="11" t="n">
        <v>19930</v>
      </c>
      <c r="N358" s="0" t="n">
        <v>7</v>
      </c>
      <c r="O358" s="9"/>
      <c r="R358" s="7" t="str">
        <f aca="false">IF(AND(G358&gt;0,O358&gt;0),G358+O358,"")</f>
        <v/>
      </c>
    </row>
    <row r="359" customFormat="false" ht="12.75" hidden="false" customHeight="false" outlineLevel="0" collapsed="false">
      <c r="A359" s="10" t="n">
        <v>40343</v>
      </c>
      <c r="B359" s="1" t="s">
        <v>12</v>
      </c>
      <c r="C359" s="1" t="n">
        <v>1</v>
      </c>
      <c r="D359" s="11" t="n">
        <v>20010</v>
      </c>
      <c r="F359" s="0" t="n">
        <v>7</v>
      </c>
      <c r="G359" s="9" t="n">
        <f aca="false">G357-F358-F359+((D358-D359)*5)</f>
        <v>46368</v>
      </c>
      <c r="J359" s="1" t="s">
        <v>12</v>
      </c>
      <c r="K359" s="1" t="n">
        <v>-1</v>
      </c>
      <c r="L359" s="11" t="n">
        <v>19950</v>
      </c>
      <c r="N359" s="0" t="n">
        <v>7</v>
      </c>
      <c r="O359" s="11" t="n">
        <f aca="false">O357-N358-N359+((L359-L358)*5)</f>
        <v>45806</v>
      </c>
      <c r="R359" s="7" t="n">
        <f aca="false">IF(AND(G359&gt;0,O359&gt;0),G359+O359,"")</f>
        <v>92174</v>
      </c>
    </row>
    <row r="360" customFormat="false" ht="12.75" hidden="false" customHeight="false" outlineLevel="0" collapsed="false">
      <c r="A360" s="10" t="n">
        <v>40343</v>
      </c>
      <c r="B360" s="1" t="s">
        <v>12</v>
      </c>
      <c r="C360" s="1" t="n">
        <v>1</v>
      </c>
      <c r="D360" s="11" t="n">
        <v>20035</v>
      </c>
      <c r="F360" s="0" t="n">
        <v>7</v>
      </c>
      <c r="G360" s="9"/>
      <c r="J360" s="1" t="s">
        <v>12</v>
      </c>
      <c r="K360" s="1" t="n">
        <v>-2</v>
      </c>
      <c r="L360" s="11" t="n">
        <v>20020</v>
      </c>
      <c r="N360" s="0" t="n">
        <v>14</v>
      </c>
      <c r="O360" s="9"/>
      <c r="R360" s="7" t="str">
        <f aca="false">IF(AND(G360&gt;0,O360&gt;0),G360+O360,"")</f>
        <v/>
      </c>
    </row>
    <row r="361" customFormat="false" ht="12.75" hidden="false" customHeight="false" outlineLevel="0" collapsed="false">
      <c r="A361" s="10" t="n">
        <v>40343</v>
      </c>
      <c r="B361" s="1" t="s">
        <v>12</v>
      </c>
      <c r="C361" s="1" t="n">
        <v>-1</v>
      </c>
      <c r="D361" s="11" t="n">
        <v>20045</v>
      </c>
      <c r="F361" s="0" t="n">
        <v>7</v>
      </c>
      <c r="G361" s="11" t="n">
        <f aca="false">G359-F360-F361+((D361-D360)*5)</f>
        <v>46404</v>
      </c>
      <c r="J361" s="1" t="s">
        <v>12</v>
      </c>
      <c r="K361" s="1" t="n">
        <v>2</v>
      </c>
      <c r="L361" s="11" t="n">
        <v>19985</v>
      </c>
      <c r="N361" s="0" t="n">
        <v>14</v>
      </c>
      <c r="O361" s="11" t="n">
        <f aca="false">O359-N360-N361+2*((L360-L361)*5)</f>
        <v>46128</v>
      </c>
      <c r="R361" s="7" t="n">
        <f aca="false">IF(AND(G361&gt;0,O361&gt;0),G361+O361,"")</f>
        <v>92532</v>
      </c>
    </row>
    <row r="362" customFormat="false" ht="12.75" hidden="false" customHeight="false" outlineLevel="0" collapsed="false">
      <c r="A362" s="10" t="n">
        <v>40343</v>
      </c>
      <c r="B362" s="1" t="s">
        <v>12</v>
      </c>
      <c r="C362" s="1" t="n">
        <v>1</v>
      </c>
      <c r="D362" s="11" t="n">
        <v>20015</v>
      </c>
      <c r="F362" s="0" t="n">
        <v>7</v>
      </c>
      <c r="G362" s="9"/>
      <c r="J362" s="1" t="s">
        <v>12</v>
      </c>
      <c r="K362" s="1" t="n">
        <v>-1</v>
      </c>
      <c r="L362" s="11" t="n">
        <v>20035</v>
      </c>
      <c r="N362" s="0" t="n">
        <v>7</v>
      </c>
      <c r="O362" s="9"/>
      <c r="R362" s="7" t="str">
        <f aca="false">IF(AND(G362&gt;0,O362&gt;0),G362+O362,"")</f>
        <v/>
      </c>
    </row>
    <row r="363" customFormat="false" ht="12.75" hidden="false" customHeight="false" outlineLevel="0" collapsed="false">
      <c r="A363" s="10" t="n">
        <v>40343</v>
      </c>
      <c r="B363" s="1" t="s">
        <v>12</v>
      </c>
      <c r="C363" s="1" t="n">
        <v>-1</v>
      </c>
      <c r="D363" s="11" t="n">
        <v>20030</v>
      </c>
      <c r="F363" s="0" t="n">
        <v>7</v>
      </c>
      <c r="G363" s="11" t="n">
        <f aca="false">G361-F362-F363+((D363-D362)*5)</f>
        <v>46465</v>
      </c>
      <c r="J363" s="1" t="s">
        <v>12</v>
      </c>
      <c r="K363" s="1" t="n">
        <v>1</v>
      </c>
      <c r="L363" s="11" t="n">
        <v>20025</v>
      </c>
      <c r="N363" s="0" t="n">
        <v>7</v>
      </c>
      <c r="O363" s="11" t="n">
        <f aca="false">O361-N362-N363+((L362-L363)*5)</f>
        <v>46164</v>
      </c>
      <c r="R363" s="7" t="n">
        <f aca="false">IF(AND(G363&gt;0,O363&gt;0),G363+O363,"")</f>
        <v>92629</v>
      </c>
    </row>
    <row r="364" customFormat="false" ht="12.75" hidden="false" customHeight="false" outlineLevel="0" collapsed="false">
      <c r="A364" s="10" t="n">
        <v>40344</v>
      </c>
      <c r="B364" s="1" t="s">
        <v>12</v>
      </c>
      <c r="C364" s="1" t="n">
        <v>-1</v>
      </c>
      <c r="D364" s="11" t="n">
        <v>19975</v>
      </c>
      <c r="F364" s="0" t="n">
        <v>7</v>
      </c>
      <c r="G364" s="9"/>
      <c r="J364" s="1" t="s">
        <v>12</v>
      </c>
      <c r="K364" s="1" t="n">
        <v>-1</v>
      </c>
      <c r="L364" s="11" t="n">
        <v>20095</v>
      </c>
      <c r="N364" s="0" t="n">
        <v>7</v>
      </c>
      <c r="O364" s="9"/>
      <c r="R364" s="7" t="str">
        <f aca="false">IF(AND(G364&gt;0,O364&gt;0),G364+O364,"")</f>
        <v/>
      </c>
    </row>
    <row r="365" customFormat="false" ht="12.75" hidden="false" customHeight="false" outlineLevel="0" collapsed="false">
      <c r="A365" s="10" t="n">
        <v>40344</v>
      </c>
      <c r="B365" s="1" t="s">
        <v>12</v>
      </c>
      <c r="C365" s="1" t="n">
        <v>1</v>
      </c>
      <c r="D365" s="11" t="n">
        <v>19955</v>
      </c>
      <c r="F365" s="0" t="n">
        <v>7</v>
      </c>
      <c r="G365" s="11" t="n">
        <f aca="false">G363-F364-F365+((D364-D365)*5)</f>
        <v>46551</v>
      </c>
      <c r="J365" s="1" t="s">
        <v>12</v>
      </c>
      <c r="K365" s="1" t="n">
        <v>1</v>
      </c>
      <c r="L365" s="11" t="n">
        <v>20280</v>
      </c>
      <c r="N365" s="0" t="n">
        <v>7</v>
      </c>
      <c r="O365" s="9" t="n">
        <f aca="false">O363-N364-N365+((L364-L365)*5)</f>
        <v>45225</v>
      </c>
      <c r="R365" s="7" t="n">
        <f aca="false">IF(AND(G365&gt;0,O365&gt;0),G365+O365,"")</f>
        <v>91776</v>
      </c>
    </row>
    <row r="366" customFormat="false" ht="12.75" hidden="false" customHeight="false" outlineLevel="0" collapsed="false">
      <c r="A366" s="10" t="n">
        <v>40344</v>
      </c>
      <c r="B366" s="1" t="s">
        <v>12</v>
      </c>
      <c r="C366" s="1" t="n">
        <v>-1</v>
      </c>
      <c r="D366" s="11" t="n">
        <v>20090</v>
      </c>
      <c r="F366" s="0" t="n">
        <v>7</v>
      </c>
      <c r="G366" s="9"/>
      <c r="J366" s="1" t="s">
        <v>12</v>
      </c>
      <c r="K366" s="1" t="n">
        <v>-2</v>
      </c>
      <c r="L366" s="11" t="n">
        <v>20220</v>
      </c>
      <c r="N366" s="0" t="n">
        <v>14</v>
      </c>
      <c r="O366" s="9"/>
      <c r="R366" s="7" t="str">
        <f aca="false">IF(AND(G366&gt;0,O366&gt;0),G366+O366,"")</f>
        <v/>
      </c>
    </row>
    <row r="367" customFormat="false" ht="12.75" hidden="false" customHeight="false" outlineLevel="0" collapsed="false">
      <c r="A367" s="10" t="n">
        <v>40344</v>
      </c>
      <c r="B367" s="1" t="s">
        <v>12</v>
      </c>
      <c r="C367" s="1" t="n">
        <v>1</v>
      </c>
      <c r="D367" s="11" t="n">
        <v>20280</v>
      </c>
      <c r="F367" s="0" t="n">
        <v>7</v>
      </c>
      <c r="G367" s="9" t="n">
        <f aca="false">G365-F366-F367+((D366-D367)*5)</f>
        <v>45587</v>
      </c>
      <c r="J367" s="1" t="s">
        <v>12</v>
      </c>
      <c r="K367" s="1" t="n">
        <v>2</v>
      </c>
      <c r="L367" s="11" t="n">
        <v>20320</v>
      </c>
      <c r="N367" s="0" t="n">
        <v>14</v>
      </c>
      <c r="O367" s="9" t="n">
        <f aca="false">O365-N366-N367+2*((L366-L367)*5)</f>
        <v>44197</v>
      </c>
      <c r="R367" s="7" t="n">
        <f aca="false">IF(AND(G367&gt;0,O367&gt;0),G367+O367,"")</f>
        <v>89784</v>
      </c>
    </row>
    <row r="368" customFormat="false" ht="12.75" hidden="false" customHeight="false" outlineLevel="0" collapsed="false">
      <c r="A368" s="10" t="n">
        <v>40344</v>
      </c>
      <c r="B368" s="1" t="s">
        <v>12</v>
      </c>
      <c r="C368" s="1" t="n">
        <v>-2</v>
      </c>
      <c r="D368" s="11" t="n">
        <v>20355</v>
      </c>
      <c r="F368" s="0" t="n">
        <v>14</v>
      </c>
      <c r="G368" s="9"/>
      <c r="J368" s="1" t="s">
        <v>12</v>
      </c>
      <c r="K368" s="1" t="n">
        <v>-2</v>
      </c>
      <c r="L368" s="11" t="n">
        <v>20395</v>
      </c>
      <c r="N368" s="0" t="n">
        <v>14</v>
      </c>
      <c r="O368" s="9"/>
      <c r="R368" s="7" t="str">
        <f aca="false">IF(AND(G368&gt;0,O368&gt;0),G368+O368,"")</f>
        <v/>
      </c>
    </row>
    <row r="369" customFormat="false" ht="12.75" hidden="false" customHeight="false" outlineLevel="0" collapsed="false">
      <c r="A369" s="10" t="n">
        <v>40344</v>
      </c>
      <c r="B369" s="1" t="s">
        <v>12</v>
      </c>
      <c r="C369" s="1" t="n">
        <v>2</v>
      </c>
      <c r="D369" s="11" t="n">
        <v>20455</v>
      </c>
      <c r="F369" s="0" t="n">
        <v>14</v>
      </c>
      <c r="G369" s="9" t="n">
        <f aca="false">G367-F368-F369+2*((D368-D369)*5)</f>
        <v>44559</v>
      </c>
      <c r="J369" s="1" t="s">
        <v>12</v>
      </c>
      <c r="K369" s="1" t="n">
        <v>2</v>
      </c>
      <c r="L369" s="11" t="n">
        <v>20375</v>
      </c>
      <c r="N369" s="0" t="n">
        <v>14</v>
      </c>
      <c r="O369" s="11" t="n">
        <f aca="false">O367-N368-N369+2*((L368-L369)*5)</f>
        <v>44369</v>
      </c>
      <c r="R369" s="7" t="n">
        <f aca="false">IF(AND(G369&gt;0,O369&gt;0),G369+O369,"")</f>
        <v>88928</v>
      </c>
    </row>
    <row r="370" customFormat="false" ht="12.75" hidden="false" customHeight="false" outlineLevel="0" collapsed="false">
      <c r="A370" s="10" t="n">
        <v>40344</v>
      </c>
      <c r="B370" s="1" t="s">
        <v>12</v>
      </c>
      <c r="C370" s="1" t="n">
        <v>-1</v>
      </c>
      <c r="D370" s="11" t="n">
        <v>20415</v>
      </c>
      <c r="F370" s="0" t="n">
        <v>7</v>
      </c>
      <c r="G370" s="9"/>
      <c r="J370" s="1" t="s">
        <v>12</v>
      </c>
      <c r="K370" s="1" t="n">
        <v>-2</v>
      </c>
      <c r="L370" s="11" t="n">
        <v>20425</v>
      </c>
      <c r="N370" s="0" t="n">
        <v>14</v>
      </c>
      <c r="R370" s="7" t="str">
        <f aca="false">IF(AND(G370&gt;0,O370&gt;0),G370+O370,"")</f>
        <v/>
      </c>
    </row>
    <row r="371" customFormat="false" ht="12.75" hidden="false" customHeight="false" outlineLevel="0" collapsed="false">
      <c r="A371" s="10" t="n">
        <v>40344</v>
      </c>
      <c r="B371" s="1" t="s">
        <v>12</v>
      </c>
      <c r="C371" s="1" t="n">
        <v>1</v>
      </c>
      <c r="D371" s="11" t="n">
        <v>20480</v>
      </c>
      <c r="F371" s="0" t="n">
        <v>7</v>
      </c>
      <c r="G371" s="9" t="n">
        <f aca="false">G369-F370-F371+((D370-D371)*5)</f>
        <v>44220</v>
      </c>
      <c r="J371" s="1" t="s">
        <v>12</v>
      </c>
      <c r="K371" s="1" t="n">
        <v>2</v>
      </c>
      <c r="L371" s="11" t="n">
        <v>20480</v>
      </c>
      <c r="N371" s="0" t="n">
        <v>14</v>
      </c>
      <c r="O371" s="9" t="n">
        <f aca="false">O369-N370-N371+2*((L370-L371)*5)</f>
        <v>43791</v>
      </c>
      <c r="R371" s="7" t="n">
        <f aca="false">IF(AND(G371&gt;0,O371&gt;0),G371+O371,"")</f>
        <v>88011</v>
      </c>
    </row>
    <row r="372" customFormat="false" ht="12.75" hidden="false" customHeight="false" outlineLevel="0" collapsed="false">
      <c r="A372" s="10" t="n">
        <v>40344</v>
      </c>
      <c r="B372" s="1" t="s">
        <v>12</v>
      </c>
      <c r="C372" s="1" t="n">
        <v>-2</v>
      </c>
      <c r="D372" s="11" t="n">
        <v>20595</v>
      </c>
      <c r="F372" s="0" t="n">
        <v>14</v>
      </c>
      <c r="G372" s="9"/>
      <c r="R372" s="7" t="str">
        <f aca="false">IF(AND(G372&gt;0,O372&gt;0),G372+O372,"")</f>
        <v/>
      </c>
    </row>
    <row r="373" customFormat="false" ht="12.75" hidden="false" customHeight="false" outlineLevel="0" collapsed="false">
      <c r="A373" s="10" t="n">
        <v>40344</v>
      </c>
      <c r="B373" s="1" t="s">
        <v>12</v>
      </c>
      <c r="C373" s="1" t="n">
        <v>2</v>
      </c>
      <c r="D373" s="11" t="n">
        <v>20580</v>
      </c>
      <c r="F373" s="0" t="n">
        <v>14</v>
      </c>
      <c r="G373" s="11" t="n">
        <f aca="false">G371-F372-F373+2*((D372-D373)*5)</f>
        <v>44342</v>
      </c>
      <c r="O373" s="9"/>
      <c r="R373" s="7" t="str">
        <f aca="false">IF(AND(G373&gt;0,O373&gt;0),G373+O373,"")</f>
        <v/>
      </c>
    </row>
    <row r="374" customFormat="false" ht="12.75" hidden="false" customHeight="false" outlineLevel="0" collapsed="false">
      <c r="A374" s="10" t="n">
        <v>40345</v>
      </c>
      <c r="B374" s="1" t="s">
        <v>12</v>
      </c>
      <c r="C374" s="1" t="n">
        <v>1</v>
      </c>
      <c r="D374" s="11" t="n">
        <v>20605</v>
      </c>
      <c r="F374" s="0" t="n">
        <v>7</v>
      </c>
      <c r="G374" s="9"/>
      <c r="J374" s="1" t="s">
        <v>12</v>
      </c>
      <c r="K374" s="1" t="n">
        <v>1</v>
      </c>
      <c r="L374" s="11" t="n">
        <v>20525</v>
      </c>
      <c r="N374" s="0" t="n">
        <v>7</v>
      </c>
      <c r="O374" s="9"/>
      <c r="R374" s="7" t="str">
        <f aca="false">IF(AND(G374&gt;0,O374&gt;0),G374+O374,"")</f>
        <v/>
      </c>
    </row>
    <row r="375" customFormat="false" ht="12.75" hidden="false" customHeight="false" outlineLevel="0" collapsed="false">
      <c r="A375" s="10" t="n">
        <v>40345</v>
      </c>
      <c r="B375" s="1" t="s">
        <v>12</v>
      </c>
      <c r="C375" s="1" t="n">
        <v>-1</v>
      </c>
      <c r="D375" s="11" t="n">
        <v>20420</v>
      </c>
      <c r="F375" s="0" t="n">
        <v>7</v>
      </c>
      <c r="G375" s="9" t="n">
        <f aca="false">G373-F374-F375+((D375-D374)*5)</f>
        <v>43403</v>
      </c>
      <c r="J375" s="1" t="s">
        <v>12</v>
      </c>
      <c r="K375" s="1" t="n">
        <v>-1</v>
      </c>
      <c r="L375" s="11" t="n">
        <v>20585</v>
      </c>
      <c r="N375" s="0" t="n">
        <v>7</v>
      </c>
      <c r="O375" s="11" t="n">
        <f aca="false">O371-N374-N375+((L375-L374)*5)</f>
        <v>44077</v>
      </c>
      <c r="R375" s="7" t="n">
        <f aca="false">IF(AND(G375&gt;0,O375&gt;0),G375+O375,"")</f>
        <v>87480</v>
      </c>
    </row>
    <row r="376" customFormat="false" ht="12.75" hidden="false" customHeight="false" outlineLevel="0" collapsed="false">
      <c r="A376" s="10" t="n">
        <v>40345</v>
      </c>
      <c r="B376" s="1" t="s">
        <v>12</v>
      </c>
      <c r="C376" s="1" t="n">
        <v>-1</v>
      </c>
      <c r="D376" s="11" t="n">
        <v>20595</v>
      </c>
      <c r="F376" s="0" t="n">
        <v>7</v>
      </c>
      <c r="G376" s="9"/>
      <c r="J376" s="1" t="s">
        <v>12</v>
      </c>
      <c r="K376" s="1" t="n">
        <v>-1</v>
      </c>
      <c r="L376" s="11" t="n">
        <v>20470</v>
      </c>
      <c r="N376" s="0" t="n">
        <v>7</v>
      </c>
      <c r="O376" s="9"/>
      <c r="R376" s="7" t="str">
        <f aca="false">IF(AND(G376&gt;0,O376&gt;0),G376+O376,"")</f>
        <v/>
      </c>
    </row>
    <row r="377" customFormat="false" ht="12.75" hidden="false" customHeight="false" outlineLevel="0" collapsed="false">
      <c r="A377" s="10" t="n">
        <v>40345</v>
      </c>
      <c r="B377" s="1" t="s">
        <v>12</v>
      </c>
      <c r="C377" s="1" t="n">
        <v>1</v>
      </c>
      <c r="D377" s="11" t="n">
        <v>20580</v>
      </c>
      <c r="F377" s="0" t="n">
        <v>7</v>
      </c>
      <c r="G377" s="11" t="n">
        <f aca="false">G375-F376-F377+((D376-D377)*5)</f>
        <v>43464</v>
      </c>
      <c r="J377" s="1" t="s">
        <v>12</v>
      </c>
      <c r="K377" s="1" t="n">
        <v>1</v>
      </c>
      <c r="L377" s="11" t="n">
        <v>20455</v>
      </c>
      <c r="N377" s="0" t="n">
        <v>7</v>
      </c>
      <c r="O377" s="11" t="n">
        <f aca="false">O375-N376-N377+((L376-L377)*5)</f>
        <v>44138</v>
      </c>
      <c r="R377" s="7" t="n">
        <f aca="false">IF(AND(G377&gt;0,O377&gt;0),G377+O377,"")</f>
        <v>87602</v>
      </c>
    </row>
    <row r="378" customFormat="false" ht="12.75" hidden="false" customHeight="false" outlineLevel="0" collapsed="false">
      <c r="A378" s="10" t="n">
        <v>40345</v>
      </c>
      <c r="B378" s="1" t="s">
        <v>12</v>
      </c>
      <c r="C378" s="1" t="n">
        <v>1</v>
      </c>
      <c r="D378" s="11" t="n">
        <v>20405</v>
      </c>
      <c r="F378" s="0" t="n">
        <v>7</v>
      </c>
      <c r="G378" s="9"/>
      <c r="J378" s="1" t="s">
        <v>12</v>
      </c>
      <c r="K378" s="1" t="n">
        <v>-1</v>
      </c>
      <c r="L378" s="11" t="n">
        <v>20340</v>
      </c>
      <c r="N378" s="0" t="n">
        <v>7</v>
      </c>
      <c r="O378" s="9"/>
      <c r="R378" s="7" t="str">
        <f aca="false">IF(AND(G378&gt;0,O378&gt;0),G378+O378,"")</f>
        <v/>
      </c>
    </row>
    <row r="379" customFormat="false" ht="12.75" hidden="false" customHeight="false" outlineLevel="0" collapsed="false">
      <c r="A379" s="10" t="n">
        <v>40345</v>
      </c>
      <c r="B379" s="1" t="s">
        <v>12</v>
      </c>
      <c r="C379" s="1" t="n">
        <v>-1</v>
      </c>
      <c r="D379" s="11" t="n">
        <v>20495</v>
      </c>
      <c r="F379" s="0" t="n">
        <v>7</v>
      </c>
      <c r="G379" s="11" t="n">
        <f aca="false">G377-F378-F379+((D379-D378)*5)</f>
        <v>43900</v>
      </c>
      <c r="J379" s="1" t="s">
        <v>12</v>
      </c>
      <c r="K379" s="1" t="n">
        <v>1</v>
      </c>
      <c r="L379" s="11" t="n">
        <v>20315</v>
      </c>
      <c r="N379" s="0" t="n">
        <v>7</v>
      </c>
      <c r="O379" s="11" t="n">
        <f aca="false">O377-N378-N379+((L378-L379)*5)</f>
        <v>44249</v>
      </c>
      <c r="R379" s="7" t="n">
        <f aca="false">IF(AND(G379&gt;0,O379&gt;0),G379+O379,"")</f>
        <v>88149</v>
      </c>
    </row>
    <row r="380" customFormat="false" ht="12.75" hidden="false" customHeight="false" outlineLevel="0" collapsed="false">
      <c r="A380" s="10" t="n">
        <v>40345</v>
      </c>
      <c r="B380" s="1" t="s">
        <v>12</v>
      </c>
      <c r="C380" s="1" t="n">
        <v>1</v>
      </c>
      <c r="D380" s="11" t="n">
        <v>20525</v>
      </c>
      <c r="F380" s="0" t="n">
        <v>7</v>
      </c>
      <c r="G380" s="9"/>
      <c r="R380" s="7" t="str">
        <f aca="false">IF(AND(G380&gt;0,O380&gt;0),G380+O380,"")</f>
        <v/>
      </c>
    </row>
    <row r="381" customFormat="false" ht="12.75" hidden="false" customHeight="false" outlineLevel="0" collapsed="false">
      <c r="A381" s="10" t="n">
        <v>40345</v>
      </c>
      <c r="B381" s="1" t="s">
        <v>12</v>
      </c>
      <c r="C381" s="1" t="n">
        <v>-1</v>
      </c>
      <c r="D381" s="11" t="n">
        <v>20540</v>
      </c>
      <c r="F381" s="0" t="n">
        <v>7</v>
      </c>
      <c r="G381" s="11" t="n">
        <f aca="false">G379-F380-F381+((D381-D380)*5)</f>
        <v>43961</v>
      </c>
      <c r="R381" s="7" t="str">
        <f aca="false">IF(AND(G381&gt;0,O381&gt;0),G381+O381,"")</f>
        <v/>
      </c>
    </row>
    <row r="382" customFormat="false" ht="12.75" hidden="false" customHeight="false" outlineLevel="0" collapsed="false">
      <c r="A382" s="10" t="n">
        <v>40350</v>
      </c>
      <c r="B382" s="1" t="s">
        <v>12</v>
      </c>
      <c r="C382" s="1" t="n">
        <v>-1</v>
      </c>
      <c r="D382" s="11" t="n">
        <v>20925</v>
      </c>
      <c r="F382" s="0" t="n">
        <v>7</v>
      </c>
      <c r="G382" s="9"/>
      <c r="J382" s="1" t="s">
        <v>12</v>
      </c>
      <c r="K382" s="1" t="n">
        <v>1</v>
      </c>
      <c r="L382" s="11" t="n">
        <v>20905</v>
      </c>
      <c r="N382" s="0" t="n">
        <v>7</v>
      </c>
      <c r="O382" s="9"/>
      <c r="R382" s="7" t="str">
        <f aca="false">IF(AND(G382&gt;0,O382&gt;0),G382+O382,"")</f>
        <v/>
      </c>
    </row>
    <row r="383" customFormat="false" ht="12.75" hidden="false" customHeight="false" outlineLevel="0" collapsed="false">
      <c r="A383" s="10" t="n">
        <v>40350</v>
      </c>
      <c r="B383" s="1" t="s">
        <v>12</v>
      </c>
      <c r="C383" s="1" t="n">
        <v>1</v>
      </c>
      <c r="D383" s="11" t="n">
        <v>20905</v>
      </c>
      <c r="F383" s="0" t="n">
        <v>7</v>
      </c>
      <c r="G383" s="11" t="n">
        <f aca="false">G381-F382-F383+((D382-D383)*5)</f>
        <v>44047</v>
      </c>
      <c r="J383" s="1" t="s">
        <v>12</v>
      </c>
      <c r="K383" s="1" t="n">
        <v>-1</v>
      </c>
      <c r="L383" s="11" t="n">
        <v>20880</v>
      </c>
      <c r="N383" s="0" t="n">
        <v>7</v>
      </c>
      <c r="O383" s="9" t="n">
        <f aca="false">O379-N382-N383+((L383-L382)*5)</f>
        <v>44110</v>
      </c>
      <c r="R383" s="7" t="n">
        <f aca="false">IF(AND(G383&gt;0,O383&gt;0),G383+O383,"")</f>
        <v>88157</v>
      </c>
    </row>
    <row r="384" customFormat="false" ht="12.75" hidden="false" customHeight="false" outlineLevel="0" collapsed="false">
      <c r="A384" s="10" t="n">
        <v>40350</v>
      </c>
      <c r="B384" s="1" t="s">
        <v>12</v>
      </c>
      <c r="C384" s="1" t="n">
        <v>-1</v>
      </c>
      <c r="D384" s="11" t="n">
        <v>20880</v>
      </c>
      <c r="F384" s="0" t="n">
        <v>7</v>
      </c>
      <c r="G384" s="9"/>
      <c r="J384" s="1" t="s">
        <v>12</v>
      </c>
      <c r="K384" s="1" t="n">
        <v>-1</v>
      </c>
      <c r="L384" s="11" t="n">
        <v>20895</v>
      </c>
      <c r="N384" s="0" t="n">
        <v>7</v>
      </c>
      <c r="O384" s="9"/>
      <c r="R384" s="7" t="str">
        <f aca="false">IF(AND(G384&gt;0,O384&gt;0),G384+O384,"")</f>
        <v/>
      </c>
    </row>
    <row r="385" customFormat="false" ht="12.75" hidden="false" customHeight="false" outlineLevel="0" collapsed="false">
      <c r="A385" s="10" t="n">
        <v>40350</v>
      </c>
      <c r="B385" s="1" t="s">
        <v>12</v>
      </c>
      <c r="C385" s="1" t="n">
        <v>1</v>
      </c>
      <c r="D385" s="11" t="n">
        <v>20865</v>
      </c>
      <c r="F385" s="0" t="n">
        <v>7</v>
      </c>
      <c r="G385" s="11" t="n">
        <f aca="false">G383-F384-F385+((D384-D385)*5)</f>
        <v>44108</v>
      </c>
      <c r="J385" s="1" t="s">
        <v>12</v>
      </c>
      <c r="K385" s="1" t="n">
        <v>1</v>
      </c>
      <c r="L385" s="11" t="n">
        <v>20925</v>
      </c>
      <c r="N385" s="0" t="n">
        <v>7</v>
      </c>
      <c r="O385" s="9" t="n">
        <f aca="false">O383-N384-N385+((L384-L385)*5)</f>
        <v>43946</v>
      </c>
      <c r="R385" s="7" t="n">
        <f aca="false">IF(AND(G385&gt;0,O385&gt;0),G385+O385,"")</f>
        <v>88054</v>
      </c>
    </row>
    <row r="386" customFormat="false" ht="12.75" hidden="false" customHeight="false" outlineLevel="0" collapsed="false">
      <c r="A386" s="10" t="n">
        <v>40350</v>
      </c>
      <c r="B386" s="1" t="s">
        <v>12</v>
      </c>
      <c r="C386" s="1" t="n">
        <v>-1</v>
      </c>
      <c r="D386" s="11" t="n">
        <v>20935</v>
      </c>
      <c r="F386" s="0" t="n">
        <v>7</v>
      </c>
      <c r="G386" s="9"/>
      <c r="J386" s="1" t="s">
        <v>12</v>
      </c>
      <c r="K386" s="1" t="n">
        <v>-1</v>
      </c>
      <c r="L386" s="11" t="n">
        <v>20940</v>
      </c>
      <c r="N386" s="0" t="n">
        <v>7</v>
      </c>
      <c r="O386" s="9"/>
      <c r="R386" s="7" t="str">
        <f aca="false">IF(AND(G386&gt;0,O386&gt;0),G386+O386,"")</f>
        <v/>
      </c>
    </row>
    <row r="387" customFormat="false" ht="12.75" hidden="false" customHeight="false" outlineLevel="0" collapsed="false">
      <c r="A387" s="10" t="n">
        <v>40350</v>
      </c>
      <c r="B387" s="1" t="s">
        <v>12</v>
      </c>
      <c r="C387" s="1" t="n">
        <v>1</v>
      </c>
      <c r="D387" s="11" t="n">
        <v>20970</v>
      </c>
      <c r="F387" s="0" t="n">
        <v>7</v>
      </c>
      <c r="G387" s="9" t="n">
        <f aca="false">G385-F386-F387+((D386-D387)*5)</f>
        <v>43919</v>
      </c>
      <c r="J387" s="1" t="s">
        <v>12</v>
      </c>
      <c r="K387" s="1" t="n">
        <v>1</v>
      </c>
      <c r="L387" s="11" t="n">
        <v>20885</v>
      </c>
      <c r="N387" s="0" t="n">
        <v>7</v>
      </c>
      <c r="O387" s="11" t="n">
        <f aca="false">O385-N386-N387+((L386-L387)*5)</f>
        <v>44207</v>
      </c>
      <c r="R387" s="7" t="n">
        <f aca="false">IF(AND(G387&gt;0,O387&gt;0),G387+O387,"")</f>
        <v>88126</v>
      </c>
    </row>
    <row r="388" customFormat="false" ht="12.75" hidden="false" customHeight="false" outlineLevel="0" collapsed="false">
      <c r="A388" s="10" t="n">
        <v>40351</v>
      </c>
      <c r="B388" s="1" t="s">
        <v>12</v>
      </c>
      <c r="C388" s="1" t="n">
        <v>1</v>
      </c>
      <c r="D388" s="11" t="n">
        <v>20745</v>
      </c>
      <c r="F388" s="0" t="n">
        <v>7</v>
      </c>
      <c r="G388" s="9"/>
      <c r="J388" s="1" t="s">
        <v>12</v>
      </c>
      <c r="K388" s="1" t="n">
        <v>-1</v>
      </c>
      <c r="L388" s="11" t="n">
        <v>20790</v>
      </c>
      <c r="N388" s="0" t="n">
        <v>7</v>
      </c>
      <c r="O388" s="9"/>
      <c r="R388" s="7" t="str">
        <f aca="false">IF(AND(G388&gt;0,O388&gt;0),G388+O388,"")</f>
        <v/>
      </c>
    </row>
    <row r="389" customFormat="false" ht="12.75" hidden="false" customHeight="false" outlineLevel="0" collapsed="false">
      <c r="A389" s="10" t="n">
        <v>40351</v>
      </c>
      <c r="B389" s="1" t="s">
        <v>12</v>
      </c>
      <c r="C389" s="1" t="n">
        <v>-1</v>
      </c>
      <c r="D389" s="11" t="n">
        <v>20765</v>
      </c>
      <c r="F389" s="0" t="n">
        <v>7</v>
      </c>
      <c r="G389" s="11" t="n">
        <f aca="false">G387-F388-F389+((D389-D388)*5)</f>
        <v>44005</v>
      </c>
      <c r="H389" s="2"/>
      <c r="J389" s="1" t="s">
        <v>12</v>
      </c>
      <c r="K389" s="1" t="n">
        <v>1</v>
      </c>
      <c r="L389" s="11" t="n">
        <v>20725</v>
      </c>
      <c r="N389" s="0" t="n">
        <v>7</v>
      </c>
      <c r="O389" s="11" t="n">
        <f aca="false">O387-N388-N389+((L388-L389)*5)</f>
        <v>44518</v>
      </c>
      <c r="P389" s="2"/>
      <c r="R389" s="7" t="n">
        <f aca="false">IF(AND(G389&gt;0,O389&gt;0),G389+O389,"")</f>
        <v>88523</v>
      </c>
    </row>
    <row r="390" customFormat="false" ht="12.75" hidden="false" customHeight="false" outlineLevel="0" collapsed="false">
      <c r="A390" s="10" t="n">
        <v>40351</v>
      </c>
      <c r="B390" s="1" t="s">
        <v>12</v>
      </c>
      <c r="C390" s="1" t="n">
        <v>-1</v>
      </c>
      <c r="D390" s="11" t="n">
        <v>20750</v>
      </c>
      <c r="F390" s="0" t="n">
        <v>7</v>
      </c>
      <c r="G390" s="9"/>
      <c r="J390" s="1" t="s">
        <v>12</v>
      </c>
      <c r="K390" s="1" t="n">
        <v>-1</v>
      </c>
      <c r="L390" s="11" t="n">
        <v>20595</v>
      </c>
      <c r="N390" s="0" t="n">
        <v>7</v>
      </c>
      <c r="O390" s="9"/>
      <c r="R390" s="7" t="str">
        <f aca="false">IF(AND(G390&gt;0,O390&gt;0),G390+O390,"")</f>
        <v/>
      </c>
    </row>
    <row r="391" customFormat="false" ht="12.75" hidden="false" customHeight="false" outlineLevel="0" collapsed="false">
      <c r="A391" s="10" t="n">
        <v>40351</v>
      </c>
      <c r="B391" s="1" t="s">
        <v>12</v>
      </c>
      <c r="C391" s="1" t="n">
        <v>1</v>
      </c>
      <c r="D391" s="11" t="n">
        <v>20725</v>
      </c>
      <c r="F391" s="0" t="n">
        <v>7</v>
      </c>
      <c r="G391" s="11" t="n">
        <f aca="false">G389-F390-F391+((D390-D391)*5)</f>
        <v>44116</v>
      </c>
      <c r="H391" s="2"/>
      <c r="J391" s="1" t="s">
        <v>12</v>
      </c>
      <c r="K391" s="1" t="n">
        <v>1</v>
      </c>
      <c r="L391" s="11" t="n">
        <v>20580</v>
      </c>
      <c r="N391" s="0" t="n">
        <v>7</v>
      </c>
      <c r="O391" s="11" t="n">
        <f aca="false">O389-N390-N391+((L390-L391)*5)</f>
        <v>44579</v>
      </c>
      <c r="P391" s="2"/>
      <c r="R391" s="7" t="n">
        <f aca="false">IF(AND(G391&gt;0,O391&gt;0),G391+O391,"")</f>
        <v>88695</v>
      </c>
    </row>
    <row r="392" customFormat="false" ht="12.75" hidden="false" customHeight="false" outlineLevel="0" collapsed="false">
      <c r="A392" s="10" t="n">
        <v>40351</v>
      </c>
      <c r="B392" s="1" t="s">
        <v>12</v>
      </c>
      <c r="C392" s="1" t="n">
        <v>1</v>
      </c>
      <c r="D392" s="11" t="n">
        <v>20640</v>
      </c>
      <c r="F392" s="0" t="n">
        <v>7</v>
      </c>
      <c r="G392" s="9"/>
      <c r="J392" s="1" t="s">
        <v>12</v>
      </c>
      <c r="K392" s="1" t="n">
        <v>1</v>
      </c>
      <c r="L392" s="11" t="n">
        <v>20585</v>
      </c>
      <c r="N392" s="0" t="n">
        <v>7</v>
      </c>
      <c r="O392" s="9"/>
      <c r="R392" s="7" t="str">
        <f aca="false">IF(AND(G392&gt;0,O392&gt;0),G392+O392,"")</f>
        <v/>
      </c>
    </row>
    <row r="393" customFormat="false" ht="12.75" hidden="false" customHeight="false" outlineLevel="0" collapsed="false">
      <c r="A393" s="10" t="n">
        <v>40351</v>
      </c>
      <c r="B393" s="1" t="s">
        <v>12</v>
      </c>
      <c r="C393" s="1" t="n">
        <v>-1</v>
      </c>
      <c r="D393" s="11" t="n">
        <v>20590</v>
      </c>
      <c r="F393" s="0" t="n">
        <v>7</v>
      </c>
      <c r="G393" s="9" t="n">
        <f aca="false">G391-F392-F393+((D393-D392)*5)</f>
        <v>43852</v>
      </c>
      <c r="H393" s="2"/>
      <c r="J393" s="1" t="s">
        <v>12</v>
      </c>
      <c r="K393" s="1" t="n">
        <v>-1</v>
      </c>
      <c r="L393" s="11" t="n">
        <v>20570</v>
      </c>
      <c r="N393" s="0" t="n">
        <v>7</v>
      </c>
      <c r="O393" s="9" t="n">
        <f aca="false">O391-N392-N393+((L393-L392)*5)</f>
        <v>44490</v>
      </c>
      <c r="P393" s="2"/>
      <c r="R393" s="7" t="n">
        <f aca="false">IF(AND(G393&gt;0,O393&gt;0),G393+O393,"")</f>
        <v>88342</v>
      </c>
    </row>
    <row r="394" customFormat="false" ht="12.75" hidden="false" customHeight="false" outlineLevel="0" collapsed="false">
      <c r="A394" s="10" t="n">
        <v>40351</v>
      </c>
      <c r="B394" s="1" t="s">
        <v>12</v>
      </c>
      <c r="C394" s="1" t="n">
        <v>-2</v>
      </c>
      <c r="D394" s="11" t="n">
        <v>20535</v>
      </c>
      <c r="F394" s="0" t="n">
        <v>14</v>
      </c>
      <c r="G394" s="9"/>
      <c r="J394" s="1" t="s">
        <v>12</v>
      </c>
      <c r="K394" s="1" t="n">
        <v>-2</v>
      </c>
      <c r="L394" s="11" t="n">
        <v>20480</v>
      </c>
      <c r="N394" s="0" t="n">
        <v>14</v>
      </c>
      <c r="O394" s="9"/>
      <c r="R394" s="7" t="str">
        <f aca="false">IF(AND(G394&gt;0,O394&gt;0),G394+O394,"")</f>
        <v/>
      </c>
    </row>
    <row r="395" customFormat="false" ht="12.75" hidden="false" customHeight="false" outlineLevel="0" collapsed="false">
      <c r="A395" s="10" t="n">
        <v>40351</v>
      </c>
      <c r="B395" s="1" t="s">
        <v>12</v>
      </c>
      <c r="C395" s="1" t="n">
        <v>2</v>
      </c>
      <c r="D395" s="11" t="n">
        <v>20530</v>
      </c>
      <c r="F395" s="0" t="n">
        <v>14</v>
      </c>
      <c r="G395" s="11" t="n">
        <f aca="false">G393-F394-F395+2*((D394-D395)*5)</f>
        <v>43874</v>
      </c>
      <c r="H395" s="2"/>
      <c r="J395" s="1" t="s">
        <v>12</v>
      </c>
      <c r="K395" s="1" t="n">
        <v>2</v>
      </c>
      <c r="L395" s="11" t="n">
        <v>20540</v>
      </c>
      <c r="N395" s="0" t="n">
        <v>14</v>
      </c>
      <c r="O395" s="9" t="n">
        <f aca="false">O393-N394-N395+2*((L394-L395)*5)</f>
        <v>43862</v>
      </c>
      <c r="P395" s="2"/>
      <c r="R395" s="7" t="n">
        <f aca="false">IF(AND(G395&gt;0,O395&gt;0),G395+O395,"")</f>
        <v>87736</v>
      </c>
    </row>
    <row r="396" customFormat="false" ht="12.75" hidden="false" customHeight="false" outlineLevel="0" collapsed="false">
      <c r="A396" s="10" t="n">
        <v>40352</v>
      </c>
      <c r="B396" s="1" t="s">
        <v>12</v>
      </c>
      <c r="C396" s="1" t="n">
        <v>-1</v>
      </c>
      <c r="D396" s="11" t="n">
        <v>20415</v>
      </c>
      <c r="F396" s="0" t="n">
        <v>7</v>
      </c>
      <c r="G396" s="9"/>
      <c r="J396" s="1" t="s">
        <v>12</v>
      </c>
      <c r="K396" s="1" t="n">
        <v>1</v>
      </c>
      <c r="L396" s="11" t="n">
        <v>20395</v>
      </c>
      <c r="N396" s="0" t="n">
        <v>7</v>
      </c>
      <c r="O396" s="9"/>
      <c r="R396" s="7" t="str">
        <f aca="false">IF(AND(G396&gt;0,O396&gt;0),G396+O396,"")</f>
        <v/>
      </c>
    </row>
    <row r="397" customFormat="false" ht="12.75" hidden="false" customHeight="false" outlineLevel="0" collapsed="false">
      <c r="A397" s="10" t="n">
        <v>40352</v>
      </c>
      <c r="B397" s="1" t="s">
        <v>12</v>
      </c>
      <c r="C397" s="1" t="n">
        <v>1</v>
      </c>
      <c r="D397" s="11" t="n">
        <v>20405</v>
      </c>
      <c r="F397" s="0" t="n">
        <v>7</v>
      </c>
      <c r="G397" s="11" t="n">
        <f aca="false">G395-F396-F397+((D396-D397)*5)</f>
        <v>43910</v>
      </c>
      <c r="J397" s="1" t="s">
        <v>12</v>
      </c>
      <c r="K397" s="1" t="n">
        <v>-1</v>
      </c>
      <c r="L397" s="11" t="n">
        <v>20410</v>
      </c>
      <c r="N397" s="0" t="n">
        <v>7</v>
      </c>
      <c r="O397" s="11" t="n">
        <f aca="false">O395-N396-N397+((L397-L396)*5)</f>
        <v>43923</v>
      </c>
      <c r="R397" s="7" t="n">
        <f aca="false">IF(AND(G397&gt;0,O397&gt;0),G397+O397,"")</f>
        <v>87833</v>
      </c>
    </row>
    <row r="398" customFormat="false" ht="12.75" hidden="false" customHeight="false" outlineLevel="0" collapsed="false">
      <c r="A398" s="10" t="n">
        <v>40352</v>
      </c>
      <c r="B398" s="1" t="s">
        <v>12</v>
      </c>
      <c r="C398" s="1" t="n">
        <v>-2</v>
      </c>
      <c r="D398" s="11" t="n">
        <v>20595</v>
      </c>
      <c r="F398" s="0" t="n">
        <v>14</v>
      </c>
      <c r="G398" s="9"/>
      <c r="J398" s="1" t="s">
        <v>12</v>
      </c>
      <c r="K398" s="1" t="n">
        <v>1</v>
      </c>
      <c r="L398" s="11" t="n">
        <v>20445</v>
      </c>
      <c r="N398" s="0" t="n">
        <v>7</v>
      </c>
      <c r="O398" s="9"/>
      <c r="R398" s="7" t="str">
        <f aca="false">IF(AND(G398&gt;0,O398&gt;0),G398+O398,"")</f>
        <v/>
      </c>
    </row>
    <row r="399" customFormat="false" ht="12.75" hidden="false" customHeight="false" outlineLevel="0" collapsed="false">
      <c r="A399" s="10" t="n">
        <v>40352</v>
      </c>
      <c r="B399" s="1" t="s">
        <v>12</v>
      </c>
      <c r="C399" s="1" t="n">
        <v>2</v>
      </c>
      <c r="D399" s="11" t="n">
        <v>20555</v>
      </c>
      <c r="F399" s="0" t="n">
        <v>14</v>
      </c>
      <c r="G399" s="11" t="n">
        <f aca="false">G397-F398-F399+2*((D398-D399)*5)</f>
        <v>44282</v>
      </c>
      <c r="J399" s="1" t="s">
        <v>12</v>
      </c>
      <c r="K399" s="1" t="n">
        <v>-1</v>
      </c>
      <c r="L399" s="11" t="n">
        <v>20450</v>
      </c>
      <c r="N399" s="0" t="n">
        <v>7</v>
      </c>
      <c r="O399" s="11" t="n">
        <f aca="false">O397-N398-N399+((L399-L398)*5)</f>
        <v>43934</v>
      </c>
      <c r="R399" s="7" t="n">
        <f aca="false">IF(AND(G399&gt;0,O399&gt;0),G399+O399,"")</f>
        <v>88216</v>
      </c>
    </row>
    <row r="400" customFormat="false" ht="12.75" hidden="false" customHeight="false" outlineLevel="0" collapsed="false">
      <c r="A400" s="10" t="n">
        <v>40352</v>
      </c>
      <c r="B400" s="1" t="s">
        <v>12</v>
      </c>
      <c r="C400" s="1" t="n">
        <v>-1</v>
      </c>
      <c r="D400" s="11" t="n">
        <v>20515</v>
      </c>
      <c r="F400" s="0" t="n">
        <v>7</v>
      </c>
      <c r="G400" s="9"/>
      <c r="J400" s="1" t="s">
        <v>12</v>
      </c>
      <c r="K400" s="1" t="n">
        <v>-1</v>
      </c>
      <c r="L400" s="11" t="n">
        <v>20560</v>
      </c>
      <c r="N400" s="0" t="n">
        <v>7</v>
      </c>
      <c r="O400" s="9"/>
      <c r="R400" s="7" t="str">
        <f aca="false">IF(AND(G400&gt;0,O400&gt;0),G400+O400,"")</f>
        <v/>
      </c>
    </row>
    <row r="401" customFormat="false" ht="12.75" hidden="false" customHeight="false" outlineLevel="0" collapsed="false">
      <c r="A401" s="10" t="n">
        <v>40352</v>
      </c>
      <c r="B401" s="1" t="s">
        <v>12</v>
      </c>
      <c r="C401" s="1" t="n">
        <v>1</v>
      </c>
      <c r="D401" s="11" t="n">
        <v>20490</v>
      </c>
      <c r="F401" s="0" t="n">
        <v>7</v>
      </c>
      <c r="G401" s="11" t="n">
        <f aca="false">G399-F400-F401+((D400-D401)*5)</f>
        <v>44393</v>
      </c>
      <c r="J401" s="1" t="s">
        <v>12</v>
      </c>
      <c r="K401" s="1" t="n">
        <v>1</v>
      </c>
      <c r="L401" s="11" t="n">
        <v>20615</v>
      </c>
      <c r="N401" s="0" t="n">
        <v>7</v>
      </c>
      <c r="O401" s="9" t="n">
        <f aca="false">O399-N400-N401+((L400-L401)*5)</f>
        <v>43645</v>
      </c>
      <c r="R401" s="7" t="n">
        <f aca="false">IF(AND(G401&gt;0,O401&gt;0),G401+O401,"")</f>
        <v>88038</v>
      </c>
    </row>
    <row r="402" customFormat="false" ht="12.75" hidden="false" customHeight="false" outlineLevel="0" collapsed="false">
      <c r="A402" s="10" t="n">
        <v>40352</v>
      </c>
      <c r="B402" s="1" t="s">
        <v>12</v>
      </c>
      <c r="C402" s="1" t="n">
        <v>-2</v>
      </c>
      <c r="D402" s="11" t="n">
        <v>20595</v>
      </c>
      <c r="F402" s="0" t="n">
        <v>14</v>
      </c>
      <c r="G402" s="9"/>
      <c r="J402" s="1" t="s">
        <v>12</v>
      </c>
      <c r="K402" s="1" t="n">
        <v>-2</v>
      </c>
      <c r="L402" s="11" t="n">
        <v>20580</v>
      </c>
      <c r="N402" s="0" t="n">
        <v>14</v>
      </c>
      <c r="O402" s="9"/>
      <c r="R402" s="7" t="str">
        <f aca="false">IF(AND(G402&gt;0,O402&gt;0),G402+O402,"")</f>
        <v/>
      </c>
    </row>
    <row r="403" customFormat="false" ht="12.75" hidden="false" customHeight="false" outlineLevel="0" collapsed="false">
      <c r="A403" s="10" t="n">
        <v>40352</v>
      </c>
      <c r="B403" s="1" t="s">
        <v>12</v>
      </c>
      <c r="C403" s="1" t="n">
        <v>2</v>
      </c>
      <c r="D403" s="11" t="n">
        <v>20680</v>
      </c>
      <c r="F403" s="0" t="n">
        <v>14</v>
      </c>
      <c r="G403" s="9" t="n">
        <f aca="false">G401-F402-F403+2*((D402-D403)*5)</f>
        <v>43515</v>
      </c>
      <c r="J403" s="1" t="s">
        <v>12</v>
      </c>
      <c r="K403" s="1" t="n">
        <v>2</v>
      </c>
      <c r="L403" s="11" t="n">
        <v>20450</v>
      </c>
      <c r="N403" s="0" t="n">
        <v>14</v>
      </c>
      <c r="O403" s="11" t="n">
        <f aca="false">O401-N402-N403+2*((L402-L403)*5)</f>
        <v>44917</v>
      </c>
      <c r="R403" s="7" t="n">
        <f aca="false">IF(AND(G403&gt;0,O403&gt;0),G403+O403,"")</f>
        <v>88432</v>
      </c>
    </row>
    <row r="404" customFormat="false" ht="12.75" hidden="false" customHeight="false" outlineLevel="0" collapsed="false">
      <c r="A404" s="10" t="n">
        <v>40353</v>
      </c>
      <c r="B404" s="1" t="s">
        <v>12</v>
      </c>
      <c r="C404" s="1" t="n">
        <v>-1</v>
      </c>
      <c r="D404" s="11" t="n">
        <v>20435</v>
      </c>
      <c r="F404" s="0" t="n">
        <v>7</v>
      </c>
      <c r="G404" s="9"/>
      <c r="J404" s="1" t="s">
        <v>12</v>
      </c>
      <c r="K404" s="1" t="n">
        <v>-1</v>
      </c>
      <c r="L404" s="11" t="n">
        <v>20390</v>
      </c>
      <c r="N404" s="0" t="n">
        <v>7</v>
      </c>
      <c r="O404" s="9"/>
      <c r="R404" s="7" t="str">
        <f aca="false">IF(AND(G404&gt;0,O404&gt;0),G404+O404,"")</f>
        <v/>
      </c>
    </row>
    <row r="405" customFormat="false" ht="12.75" hidden="false" customHeight="false" outlineLevel="0" collapsed="false">
      <c r="A405" s="10" t="n">
        <v>40353</v>
      </c>
      <c r="B405" s="1" t="s">
        <v>12</v>
      </c>
      <c r="C405" s="1" t="n">
        <v>1</v>
      </c>
      <c r="D405" s="11" t="n">
        <v>20405</v>
      </c>
      <c r="F405" s="0" t="n">
        <v>7</v>
      </c>
      <c r="G405" s="11" t="n">
        <f aca="false">G403-F404-F405+((D404-D405)*5)</f>
        <v>43651</v>
      </c>
      <c r="J405" s="1" t="s">
        <v>12</v>
      </c>
      <c r="K405" s="1" t="n">
        <v>1</v>
      </c>
      <c r="L405" s="11" t="n">
        <v>20375</v>
      </c>
      <c r="N405" s="0" t="n">
        <v>7</v>
      </c>
      <c r="O405" s="11" t="n">
        <f aca="false">O403-N404-N405+((L404-L405)*5)</f>
        <v>44978</v>
      </c>
      <c r="R405" s="7" t="n">
        <f aca="false">IF(AND(G405&gt;0,O405&gt;0),G405+O405,"")</f>
        <v>88629</v>
      </c>
    </row>
    <row r="406" customFormat="false" ht="12.75" hidden="false" customHeight="false" outlineLevel="0" collapsed="false">
      <c r="A406" s="10" t="n">
        <v>40353</v>
      </c>
      <c r="B406" s="1" t="s">
        <v>12</v>
      </c>
      <c r="C406" s="1" t="n">
        <v>-2</v>
      </c>
      <c r="D406" s="11" t="n">
        <v>20090</v>
      </c>
      <c r="F406" s="0" t="n">
        <v>14</v>
      </c>
      <c r="J406" s="1" t="s">
        <v>12</v>
      </c>
      <c r="K406" s="1" t="n">
        <v>1</v>
      </c>
      <c r="L406" s="11" t="n">
        <v>20305</v>
      </c>
      <c r="N406" s="0" t="n">
        <v>7</v>
      </c>
      <c r="O406" s="9"/>
      <c r="R406" s="7" t="str">
        <f aca="false">IF(AND(G406&gt;0,O406&gt;0),G406+O406,"")</f>
        <v/>
      </c>
    </row>
    <row r="407" customFormat="false" ht="12.75" hidden="false" customHeight="false" outlineLevel="0" collapsed="false">
      <c r="A407" s="10" t="n">
        <v>40353</v>
      </c>
      <c r="B407" s="1" t="s">
        <v>12</v>
      </c>
      <c r="C407" s="1" t="n">
        <v>2</v>
      </c>
      <c r="D407" s="11" t="n">
        <v>19965</v>
      </c>
      <c r="F407" s="0" t="n">
        <v>14</v>
      </c>
      <c r="G407" s="11" t="n">
        <f aca="false">G405-F406-F407+2*((D406-D407)*5)</f>
        <v>44873</v>
      </c>
      <c r="H407" s="2" t="n">
        <v>-20090</v>
      </c>
      <c r="I407" s="2" t="n">
        <f aca="false">I331+((-H407-H331)*5)-14</f>
        <v>37732</v>
      </c>
      <c r="J407" s="1" t="s">
        <v>12</v>
      </c>
      <c r="K407" s="1" t="n">
        <v>-1</v>
      </c>
      <c r="L407" s="11" t="n">
        <v>20315</v>
      </c>
      <c r="N407" s="0" t="n">
        <v>7</v>
      </c>
      <c r="O407" s="11" t="n">
        <f aca="false">O405-N406-N407+((L407-L406)*5)</f>
        <v>45014</v>
      </c>
      <c r="R407" s="7" t="n">
        <f aca="false">IF(AND(G407&gt;0,O407&gt;0),G407+O407,"")</f>
        <v>89887</v>
      </c>
    </row>
    <row r="408" customFormat="false" ht="12.75" hidden="false" customHeight="false" outlineLevel="0" collapsed="false">
      <c r="A408" s="10" t="n">
        <v>40353</v>
      </c>
      <c r="B408" s="1" t="s">
        <v>12</v>
      </c>
      <c r="C408" s="1" t="n">
        <v>-2</v>
      </c>
      <c r="D408" s="11" t="n">
        <v>19975</v>
      </c>
      <c r="F408" s="0" t="n">
        <v>14</v>
      </c>
      <c r="L408" s="11"/>
      <c r="R408" s="7" t="str">
        <f aca="false">IF(AND(G408&gt;0,O408&gt;0),G408+O408,"")</f>
        <v/>
      </c>
    </row>
    <row r="409" customFormat="false" ht="12.75" hidden="false" customHeight="false" outlineLevel="0" collapsed="false">
      <c r="A409" s="10" t="n">
        <v>40353</v>
      </c>
      <c r="B409" s="1" t="s">
        <v>12</v>
      </c>
      <c r="C409" s="1" t="n">
        <v>2</v>
      </c>
      <c r="D409" s="11" t="n">
        <v>19965</v>
      </c>
      <c r="F409" s="0" t="n">
        <v>14</v>
      </c>
      <c r="G409" s="11" t="n">
        <f aca="false">G407-F408-F409+2*((D408-D409)*5)</f>
        <v>44945</v>
      </c>
      <c r="L409" s="11"/>
      <c r="O409" s="11"/>
      <c r="R409" s="7" t="str">
        <f aca="false">IF(AND(G409&gt;0,O409&gt;0),G409+O409,"")</f>
        <v/>
      </c>
    </row>
    <row r="410" customFormat="false" ht="12.75" hidden="false" customHeight="false" outlineLevel="0" collapsed="false">
      <c r="A410" s="10" t="n">
        <v>40353</v>
      </c>
      <c r="B410" s="1" t="s">
        <v>12</v>
      </c>
      <c r="C410" s="1" t="n">
        <v>-2</v>
      </c>
      <c r="D410" s="11" t="n">
        <v>19975</v>
      </c>
      <c r="F410" s="0" t="n">
        <v>14</v>
      </c>
      <c r="R410" s="7" t="str">
        <f aca="false">IF(AND(G410&gt;0,O410&gt;0),G410+O410,"")</f>
        <v/>
      </c>
    </row>
    <row r="411" customFormat="false" ht="12.75" hidden="false" customHeight="false" outlineLevel="0" collapsed="false">
      <c r="A411" s="10" t="n">
        <v>40354</v>
      </c>
      <c r="B411" s="1" t="s">
        <v>12</v>
      </c>
      <c r="C411" s="1" t="n">
        <v>2</v>
      </c>
      <c r="D411" s="11" t="n">
        <v>19770</v>
      </c>
      <c r="F411" s="0" t="n">
        <v>14</v>
      </c>
      <c r="G411" s="11" t="n">
        <f aca="false">G409-F410-F411+2*((D410-D411)*5)</f>
        <v>46967</v>
      </c>
      <c r="R411" s="7" t="str">
        <f aca="false">IF(AND(G411&gt;0,O411&gt;0),G411+O411,"")</f>
        <v/>
      </c>
    </row>
    <row r="412" customFormat="false" ht="12.75" hidden="false" customHeight="false" outlineLevel="0" collapsed="false">
      <c r="A412" s="10" t="n">
        <v>40354</v>
      </c>
      <c r="B412" s="1" t="s">
        <v>12</v>
      </c>
      <c r="C412" s="1" t="n">
        <v>-2</v>
      </c>
      <c r="D412" s="11" t="n">
        <v>19825</v>
      </c>
      <c r="F412" s="0" t="n">
        <v>14</v>
      </c>
      <c r="J412" s="1" t="s">
        <v>12</v>
      </c>
      <c r="K412" s="1" t="n">
        <v>-2</v>
      </c>
      <c r="L412" s="11" t="n">
        <v>19930</v>
      </c>
      <c r="N412" s="0" t="n">
        <v>14</v>
      </c>
      <c r="R412" s="7" t="str">
        <f aca="false">IF(AND(G412&gt;0,O412&gt;0),G412+O412,"")</f>
        <v/>
      </c>
    </row>
    <row r="413" customFormat="false" ht="12.75" hidden="false" customHeight="false" outlineLevel="0" collapsed="false">
      <c r="A413" s="10" t="n">
        <v>40354</v>
      </c>
      <c r="B413" s="1" t="s">
        <v>12</v>
      </c>
      <c r="C413" s="1" t="n">
        <v>2</v>
      </c>
      <c r="D413" s="11" t="n">
        <v>19900</v>
      </c>
      <c r="F413" s="0" t="n">
        <v>14</v>
      </c>
      <c r="G413" s="9" t="n">
        <f aca="false">G411-F412-F413+2*((D412-D413)*5)</f>
        <v>46189</v>
      </c>
      <c r="J413" s="1" t="s">
        <v>12</v>
      </c>
      <c r="K413" s="1" t="n">
        <v>2</v>
      </c>
      <c r="L413" s="11" t="n">
        <v>19885</v>
      </c>
      <c r="N413" s="0" t="n">
        <v>14</v>
      </c>
      <c r="O413" s="11" t="n">
        <f aca="false">O407-N412-N413+2*((L412-L413)*5)</f>
        <v>45436</v>
      </c>
      <c r="R413" s="7" t="n">
        <f aca="false">IF(AND(G413&gt;0,O413&gt;0),G413+O413,"")</f>
        <v>91625</v>
      </c>
    </row>
    <row r="414" customFormat="false" ht="12.75" hidden="false" customHeight="false" outlineLevel="0" collapsed="false">
      <c r="A414" s="10" t="n">
        <v>40354</v>
      </c>
      <c r="B414" s="1" t="s">
        <v>12</v>
      </c>
      <c r="C414" s="1" t="n">
        <v>-2</v>
      </c>
      <c r="D414" s="11" t="n">
        <v>19915</v>
      </c>
      <c r="F414" s="0" t="n">
        <v>14</v>
      </c>
      <c r="J414" s="1" t="s">
        <v>12</v>
      </c>
      <c r="K414" s="1" t="n">
        <v>-2</v>
      </c>
      <c r="L414" s="11" t="n">
        <v>19870</v>
      </c>
      <c r="N414" s="0" t="n">
        <v>14</v>
      </c>
      <c r="R414" s="7" t="str">
        <f aca="false">IF(AND(G414&gt;0,O414&gt;0),G414+O414,"")</f>
        <v/>
      </c>
    </row>
    <row r="415" customFormat="false" ht="12.75" hidden="false" customHeight="false" outlineLevel="0" collapsed="false">
      <c r="A415" s="10" t="n">
        <v>40354</v>
      </c>
      <c r="B415" s="1" t="s">
        <v>12</v>
      </c>
      <c r="C415" s="1" t="n">
        <v>2</v>
      </c>
      <c r="D415" s="11" t="n">
        <v>19895</v>
      </c>
      <c r="F415" s="0" t="n">
        <v>14</v>
      </c>
      <c r="G415" s="11" t="n">
        <f aca="false">G413-F414-F415+2*((D414-D415)*5)</f>
        <v>46361</v>
      </c>
      <c r="J415" s="1" t="s">
        <v>12</v>
      </c>
      <c r="K415" s="1" t="n">
        <v>2</v>
      </c>
      <c r="L415" s="11" t="n">
        <v>19950</v>
      </c>
      <c r="N415" s="0" t="n">
        <v>14</v>
      </c>
      <c r="O415" s="9" t="n">
        <f aca="false">O413-N414-N415+2*((L414-L415)*5)</f>
        <v>44608</v>
      </c>
      <c r="R415" s="7" t="n">
        <f aca="false">IF(AND(G415&gt;0,O415&gt;0),G415+O415,"")</f>
        <v>90969</v>
      </c>
    </row>
    <row r="416" customFormat="false" ht="12.75" hidden="false" customHeight="false" outlineLevel="0" collapsed="false">
      <c r="A416" s="10" t="n">
        <v>40354</v>
      </c>
      <c r="B416" s="1" t="s">
        <v>12</v>
      </c>
      <c r="C416" s="1" t="n">
        <v>-2</v>
      </c>
      <c r="D416" s="11" t="n">
        <v>20025</v>
      </c>
      <c r="F416" s="0" t="n">
        <v>14</v>
      </c>
      <c r="R416" s="7" t="str">
        <f aca="false">IF(AND(G416&gt;0,O416&gt;0),G416+O416,"")</f>
        <v/>
      </c>
    </row>
    <row r="417" customFormat="false" ht="12.75" hidden="false" customHeight="false" outlineLevel="0" collapsed="false">
      <c r="A417" s="10" t="n">
        <v>40354</v>
      </c>
      <c r="B417" s="1" t="s">
        <v>12</v>
      </c>
      <c r="C417" s="1" t="n">
        <v>2</v>
      </c>
      <c r="D417" s="11" t="n">
        <v>20000</v>
      </c>
      <c r="F417" s="0" t="n">
        <v>14</v>
      </c>
      <c r="G417" s="11" t="n">
        <f aca="false">G415-F416-F417+2*((D416-D417)*5)</f>
        <v>46583</v>
      </c>
      <c r="R417" s="7" t="str">
        <f aca="false">IF(AND(G417&gt;0,O417&gt;0),G417+O417,"")</f>
        <v/>
      </c>
    </row>
    <row r="418" customFormat="false" ht="12.75" hidden="false" customHeight="false" outlineLevel="0" collapsed="false">
      <c r="A418" s="10" t="n">
        <v>40357</v>
      </c>
      <c r="B418" s="1" t="s">
        <v>12</v>
      </c>
      <c r="C418" s="1" t="n">
        <v>-1</v>
      </c>
      <c r="D418" s="11" t="n">
        <v>20035</v>
      </c>
      <c r="F418" s="0" t="n">
        <v>7</v>
      </c>
      <c r="G418" s="9"/>
      <c r="J418" s="1" t="s">
        <v>12</v>
      </c>
      <c r="K418" s="1" t="n">
        <v>1</v>
      </c>
      <c r="L418" s="11" t="n">
        <v>19960</v>
      </c>
      <c r="N418" s="0" t="n">
        <v>7</v>
      </c>
      <c r="O418" s="9"/>
      <c r="R418" s="7" t="str">
        <f aca="false">IF(AND(G418&gt;0,O418&gt;0),G418+O418,"")</f>
        <v/>
      </c>
    </row>
    <row r="419" customFormat="false" ht="12.75" hidden="false" customHeight="false" outlineLevel="0" collapsed="false">
      <c r="A419" s="10" t="n">
        <v>40357</v>
      </c>
      <c r="B419" s="1" t="s">
        <v>12</v>
      </c>
      <c r="C419" s="1" t="n">
        <v>1</v>
      </c>
      <c r="D419" s="11" t="n">
        <v>20015</v>
      </c>
      <c r="F419" s="0" t="n">
        <v>7</v>
      </c>
      <c r="G419" s="11" t="n">
        <f aca="false">G417-F418-F419+((D418-D419)*5)</f>
        <v>46669</v>
      </c>
      <c r="J419" s="1" t="s">
        <v>12</v>
      </c>
      <c r="K419" s="1" t="n">
        <v>-1</v>
      </c>
      <c r="L419" s="11" t="n">
        <v>19885</v>
      </c>
      <c r="N419" s="0" t="n">
        <v>7</v>
      </c>
      <c r="O419" s="12" t="n">
        <f aca="false">O415-N418-N419+((L419-L418)*5)</f>
        <v>44219</v>
      </c>
      <c r="R419" s="7" t="n">
        <f aca="false">IF(AND(G419&gt;0,O419&gt;0),G419+O419,"")</f>
        <v>90888</v>
      </c>
    </row>
    <row r="420" customFormat="false" ht="12.75" hidden="false" customHeight="false" outlineLevel="0" collapsed="false">
      <c r="A420" s="10" t="n">
        <v>40357</v>
      </c>
      <c r="B420" s="1" t="s">
        <v>12</v>
      </c>
      <c r="C420" s="1" t="n">
        <v>-1</v>
      </c>
      <c r="D420" s="11" t="n">
        <v>19840</v>
      </c>
      <c r="F420" s="0" t="n">
        <v>7</v>
      </c>
      <c r="G420" s="9"/>
      <c r="J420" s="1" t="s">
        <v>12</v>
      </c>
      <c r="K420" s="1" t="n">
        <v>1</v>
      </c>
      <c r="L420" s="11" t="n">
        <v>19865</v>
      </c>
      <c r="N420" s="0" t="n">
        <v>7</v>
      </c>
      <c r="O420" s="9"/>
      <c r="R420" s="7" t="str">
        <f aca="false">IF(AND(G420&gt;0,O420&gt;0),G420+O420,"")</f>
        <v/>
      </c>
    </row>
    <row r="421" customFormat="false" ht="12.75" hidden="false" customHeight="false" outlineLevel="0" collapsed="false">
      <c r="A421" s="10" t="n">
        <v>40357</v>
      </c>
      <c r="B421" s="1" t="s">
        <v>12</v>
      </c>
      <c r="C421" s="1" t="n">
        <v>1</v>
      </c>
      <c r="D421" s="11" t="n">
        <v>19865</v>
      </c>
      <c r="F421" s="0" t="n">
        <v>7</v>
      </c>
      <c r="G421" s="12" t="n">
        <f aca="false">G419-F420-F421+((D420-D421)*5)</f>
        <v>46530</v>
      </c>
      <c r="J421" s="1" t="s">
        <v>12</v>
      </c>
      <c r="K421" s="1" t="n">
        <v>-1</v>
      </c>
      <c r="L421" s="11" t="n">
        <v>19905</v>
      </c>
      <c r="N421" s="0" t="n">
        <v>7</v>
      </c>
      <c r="O421" s="11" t="n">
        <f aca="false">O419-N420-N421+((L421-L420)*5)</f>
        <v>44405</v>
      </c>
      <c r="R421" s="7" t="n">
        <f aca="false">IF(AND(G421&gt;0,O421&gt;0),G421+O421,"")</f>
        <v>90935</v>
      </c>
    </row>
    <row r="422" customFormat="false" ht="12.75" hidden="false" customHeight="false" outlineLevel="0" collapsed="false">
      <c r="A422" s="10" t="n">
        <v>40357</v>
      </c>
      <c r="B422" s="1" t="s">
        <v>12</v>
      </c>
      <c r="C422" s="1" t="n">
        <v>-1</v>
      </c>
      <c r="D422" s="11" t="n">
        <v>19995</v>
      </c>
      <c r="F422" s="0" t="n">
        <v>7</v>
      </c>
      <c r="G422" s="9"/>
      <c r="J422" s="1" t="s">
        <v>12</v>
      </c>
      <c r="K422" s="1" t="n">
        <v>1</v>
      </c>
      <c r="L422" s="11" t="n">
        <v>19890</v>
      </c>
      <c r="N422" s="0" t="n">
        <v>7</v>
      </c>
      <c r="O422" s="9"/>
      <c r="R422" s="7" t="str">
        <f aca="false">IF(AND(G422&gt;0,O422&gt;0),G422+O422,"")</f>
        <v/>
      </c>
    </row>
    <row r="423" customFormat="false" ht="12.75" hidden="false" customHeight="false" outlineLevel="0" collapsed="false">
      <c r="A423" s="10" t="n">
        <v>40357</v>
      </c>
      <c r="B423" s="1" t="s">
        <v>12</v>
      </c>
      <c r="C423" s="1" t="n">
        <v>1</v>
      </c>
      <c r="D423" s="11" t="n">
        <v>19975</v>
      </c>
      <c r="F423" s="0" t="n">
        <v>7</v>
      </c>
      <c r="G423" s="11" t="n">
        <f aca="false">G421-F422-F423+((D422-D423)*5)</f>
        <v>46616</v>
      </c>
      <c r="J423" s="1" t="s">
        <v>12</v>
      </c>
      <c r="K423" s="1" t="n">
        <v>-1</v>
      </c>
      <c r="L423" s="11" t="n">
        <v>19935</v>
      </c>
      <c r="N423" s="0" t="n">
        <v>7</v>
      </c>
      <c r="O423" s="11" t="n">
        <f aca="false">O421-N422-N423+((L423-L422)*5)</f>
        <v>44616</v>
      </c>
      <c r="R423" s="7" t="n">
        <f aca="false">IF(AND(G423&gt;0,O423&gt;0),G423+O423,"")</f>
        <v>91232</v>
      </c>
    </row>
    <row r="424" customFormat="false" ht="12.75" hidden="false" customHeight="false" outlineLevel="0" collapsed="false">
      <c r="A424" s="10" t="n">
        <v>40357</v>
      </c>
      <c r="B424" s="1" t="s">
        <v>12</v>
      </c>
      <c r="C424" s="1" t="n">
        <v>-1</v>
      </c>
      <c r="D424" s="11" t="n">
        <v>19995</v>
      </c>
      <c r="F424" s="0" t="n">
        <v>7</v>
      </c>
      <c r="G424" s="9"/>
      <c r="J424" s="1" t="s">
        <v>12</v>
      </c>
      <c r="K424" s="1" t="n">
        <v>-1</v>
      </c>
      <c r="L424" s="11" t="n">
        <v>20290</v>
      </c>
      <c r="N424" s="0" t="n">
        <v>7</v>
      </c>
      <c r="O424" s="9"/>
      <c r="R424" s="7" t="str">
        <f aca="false">IF(AND(G424&gt;0,O424&gt;0),G424+O424,"")</f>
        <v/>
      </c>
    </row>
    <row r="425" customFormat="false" ht="12.75" hidden="false" customHeight="false" outlineLevel="0" collapsed="false">
      <c r="A425" s="10" t="n">
        <v>40357</v>
      </c>
      <c r="B425" s="1" t="s">
        <v>12</v>
      </c>
      <c r="C425" s="1" t="n">
        <v>1</v>
      </c>
      <c r="D425" s="11" t="n">
        <v>19990</v>
      </c>
      <c r="F425" s="0" t="n">
        <v>7</v>
      </c>
      <c r="G425" s="11" t="n">
        <f aca="false">G423-F424-F425+((D424-D425)*5)</f>
        <v>46627</v>
      </c>
      <c r="J425" s="1" t="s">
        <v>12</v>
      </c>
      <c r="K425" s="1" t="n">
        <v>1</v>
      </c>
      <c r="L425" s="11" t="n">
        <v>20230</v>
      </c>
      <c r="N425" s="0" t="n">
        <v>7</v>
      </c>
      <c r="O425" s="11" t="n">
        <f aca="false">O423-N424-N425+((L424-L425)*5)</f>
        <v>44902</v>
      </c>
      <c r="R425" s="7" t="n">
        <f aca="false">IF(AND(G425&gt;0,O425&gt;0),G425+O425,"")</f>
        <v>91529</v>
      </c>
    </row>
    <row r="426" customFormat="false" ht="12.75" hidden="false" customHeight="false" outlineLevel="0" collapsed="false">
      <c r="A426" s="10" t="n">
        <v>40357</v>
      </c>
      <c r="B426" s="1" t="s">
        <v>12</v>
      </c>
      <c r="C426" s="1" t="n">
        <v>-1</v>
      </c>
      <c r="D426" s="11" t="n">
        <v>20190</v>
      </c>
      <c r="F426" s="0" t="n">
        <v>7</v>
      </c>
      <c r="G426" s="9"/>
      <c r="J426" s="1" t="s">
        <v>12</v>
      </c>
      <c r="K426" s="1" t="n">
        <v>-1</v>
      </c>
      <c r="L426" s="11" t="n">
        <v>20170</v>
      </c>
      <c r="N426" s="0" t="n">
        <v>7</v>
      </c>
      <c r="O426" s="9"/>
      <c r="R426" s="7" t="str">
        <f aca="false">IF(AND(G426&gt;0,O426&gt;0),G426+O426,"")</f>
        <v/>
      </c>
    </row>
    <row r="427" customFormat="false" ht="12.75" hidden="false" customHeight="false" outlineLevel="0" collapsed="false">
      <c r="A427" s="10" t="n">
        <v>40357</v>
      </c>
      <c r="B427" s="1" t="s">
        <v>12</v>
      </c>
      <c r="C427" s="1" t="n">
        <v>1</v>
      </c>
      <c r="D427" s="11" t="n">
        <v>20230</v>
      </c>
      <c r="F427" s="0" t="n">
        <v>7</v>
      </c>
      <c r="G427" s="12" t="n">
        <f aca="false">G425-F426-F427+((D426-D427)*5)</f>
        <v>46413</v>
      </c>
      <c r="J427" s="1" t="s">
        <v>12</v>
      </c>
      <c r="K427" s="1" t="n">
        <v>1</v>
      </c>
      <c r="L427" s="11" t="n">
        <v>20155</v>
      </c>
      <c r="N427" s="0" t="n">
        <v>7</v>
      </c>
      <c r="O427" s="11" t="n">
        <f aca="false">O425-N426-N427+((L426-L427)*5)</f>
        <v>44963</v>
      </c>
      <c r="R427" s="7" t="n">
        <f aca="false">IF(AND(G427&gt;0,O427&gt;0),G427+O427,"")</f>
        <v>91376</v>
      </c>
    </row>
    <row r="428" customFormat="false" ht="12.75" hidden="false" customHeight="false" outlineLevel="0" collapsed="false">
      <c r="A428" s="10" t="n">
        <v>40357</v>
      </c>
      <c r="B428" s="1" t="s">
        <v>12</v>
      </c>
      <c r="C428" s="1" t="n">
        <v>-1</v>
      </c>
      <c r="D428" s="11" t="n">
        <v>20075</v>
      </c>
      <c r="F428" s="0" t="n">
        <v>7</v>
      </c>
      <c r="G428" s="9"/>
      <c r="J428" s="1" t="s">
        <v>12</v>
      </c>
      <c r="K428" s="1" t="n">
        <v>-1</v>
      </c>
      <c r="L428" s="11" t="n">
        <v>20065</v>
      </c>
      <c r="N428" s="0" t="n">
        <v>7</v>
      </c>
      <c r="O428" s="9"/>
      <c r="R428" s="7" t="str">
        <f aca="false">IF(AND(G428&gt;0,O428&gt;0),G428+O428,"")</f>
        <v/>
      </c>
    </row>
    <row r="429" customFormat="false" ht="12.75" hidden="false" customHeight="false" outlineLevel="0" collapsed="false">
      <c r="A429" s="10" t="n">
        <v>40357</v>
      </c>
      <c r="B429" s="1" t="s">
        <v>12</v>
      </c>
      <c r="C429" s="1" t="n">
        <v>1</v>
      </c>
      <c r="D429" s="11" t="n">
        <v>20050</v>
      </c>
      <c r="F429" s="0" t="n">
        <v>7</v>
      </c>
      <c r="G429" s="13" t="n">
        <f aca="false">G427-F428-F429+((D428-D429)*5)</f>
        <v>46524</v>
      </c>
      <c r="J429" s="1" t="s">
        <v>12</v>
      </c>
      <c r="K429" s="1" t="n">
        <v>1</v>
      </c>
      <c r="L429" s="11" t="n">
        <v>20050</v>
      </c>
      <c r="N429" s="0" t="n">
        <v>7</v>
      </c>
      <c r="O429" s="11" t="n">
        <f aca="false">O427-N428-N429+((L428-L429)*5)</f>
        <v>45024</v>
      </c>
      <c r="R429" s="7" t="n">
        <f aca="false">IF(AND(G429&gt;0,O429&gt;0),G429+O429,"")</f>
        <v>91548</v>
      </c>
    </row>
    <row r="430" customFormat="false" ht="12.75" hidden="false" customHeight="false" outlineLevel="0" collapsed="false">
      <c r="A430" s="10" t="n">
        <v>40357</v>
      </c>
      <c r="B430" s="1" t="s">
        <v>12</v>
      </c>
      <c r="C430" s="1" t="n">
        <v>-1</v>
      </c>
      <c r="D430" s="11" t="n">
        <v>19985</v>
      </c>
      <c r="F430" s="0" t="n">
        <v>7</v>
      </c>
      <c r="G430" s="9"/>
      <c r="J430" s="1" t="s">
        <v>12</v>
      </c>
      <c r="K430" s="1" t="n">
        <v>1</v>
      </c>
      <c r="L430" s="11" t="n">
        <v>20015</v>
      </c>
      <c r="N430" s="0" t="n">
        <v>7</v>
      </c>
      <c r="O430" s="9"/>
      <c r="R430" s="7" t="str">
        <f aca="false">IF(AND(G430&gt;0,O430&gt;0),G430+O430,"")</f>
        <v/>
      </c>
    </row>
    <row r="431" customFormat="false" ht="12.75" hidden="false" customHeight="false" outlineLevel="0" collapsed="false">
      <c r="A431" s="10" t="n">
        <v>40357</v>
      </c>
      <c r="B431" s="1" t="s">
        <v>12</v>
      </c>
      <c r="C431" s="1" t="n">
        <v>1</v>
      </c>
      <c r="D431" s="11" t="n">
        <v>19960</v>
      </c>
      <c r="F431" s="0" t="n">
        <v>7</v>
      </c>
      <c r="G431" s="13" t="n">
        <f aca="false">G429-F430-F431+((D430-D431)*5)</f>
        <v>46635</v>
      </c>
      <c r="J431" s="1" t="s">
        <v>12</v>
      </c>
      <c r="K431" s="1" t="n">
        <v>-1</v>
      </c>
      <c r="L431" s="11" t="n">
        <v>20065</v>
      </c>
      <c r="N431" s="0" t="n">
        <v>7</v>
      </c>
      <c r="O431" s="11" t="n">
        <f aca="false">O429-N430-N431+((L431-L430)*5)</f>
        <v>45260</v>
      </c>
      <c r="R431" s="7" t="n">
        <f aca="false">IF(AND(G431&gt;0,O431&gt;0),G431+O431,"")</f>
        <v>91895</v>
      </c>
    </row>
    <row r="432" customFormat="false" ht="12.75" hidden="false" customHeight="false" outlineLevel="0" collapsed="false">
      <c r="A432" s="10" t="n">
        <v>40357</v>
      </c>
      <c r="B432" s="1" t="s">
        <v>12</v>
      </c>
      <c r="C432" s="1" t="n">
        <v>-1</v>
      </c>
      <c r="D432" s="11" t="n">
        <v>20095</v>
      </c>
      <c r="F432" s="0" t="n">
        <v>7</v>
      </c>
      <c r="G432" s="9"/>
      <c r="R432" s="7" t="str">
        <f aca="false">IF(AND(G432&gt;0,O432&gt;0),G432+O432,"")</f>
        <v/>
      </c>
    </row>
    <row r="433" customFormat="false" ht="12.75" hidden="false" customHeight="false" outlineLevel="0" collapsed="false">
      <c r="A433" s="10" t="n">
        <v>40357</v>
      </c>
      <c r="B433" s="1" t="s">
        <v>12</v>
      </c>
      <c r="C433" s="1" t="n">
        <v>1</v>
      </c>
      <c r="D433" s="11" t="n">
        <v>20085</v>
      </c>
      <c r="F433" s="0" t="n">
        <v>7</v>
      </c>
      <c r="G433" s="13" t="n">
        <f aca="false">G431-F432-F433+((D432-D433)*5)</f>
        <v>46671</v>
      </c>
      <c r="R433" s="7" t="str">
        <f aca="false">IF(AND(G433&gt;0,O433&gt;0),G433+O433,"")</f>
        <v/>
      </c>
    </row>
    <row r="434" customFormat="false" ht="12.75" hidden="false" customHeight="false" outlineLevel="0" collapsed="false">
      <c r="A434" s="10" t="n">
        <v>40359</v>
      </c>
      <c r="B434" s="1" t="s">
        <v>12</v>
      </c>
      <c r="C434" s="1" t="n">
        <v>-1</v>
      </c>
      <c r="D434" s="11" t="n">
        <v>19235</v>
      </c>
      <c r="F434" s="0" t="n">
        <v>7</v>
      </c>
      <c r="G434" s="9"/>
      <c r="R434" s="7" t="str">
        <f aca="false">IF(AND(G434&gt;0,O434&gt;0),G434+O434,"")</f>
        <v/>
      </c>
    </row>
    <row r="435" customFormat="false" ht="12.75" hidden="false" customHeight="false" outlineLevel="0" collapsed="false">
      <c r="A435" s="10" t="n">
        <v>40359</v>
      </c>
      <c r="B435" s="1" t="s">
        <v>12</v>
      </c>
      <c r="C435" s="1" t="n">
        <v>1</v>
      </c>
      <c r="D435" s="11" t="n">
        <v>19220</v>
      </c>
      <c r="F435" s="0" t="n">
        <v>7</v>
      </c>
      <c r="G435" s="13" t="n">
        <f aca="false">G433-F434-F435+((D434-D435)*5)</f>
        <v>46732</v>
      </c>
      <c r="R435" s="7" t="str">
        <f aca="false">IF(AND(G435&gt;0,O435&gt;0),G435+O435,"")</f>
        <v/>
      </c>
    </row>
    <row r="436" customFormat="false" ht="12.75" hidden="false" customHeight="false" outlineLevel="0" collapsed="false">
      <c r="A436" s="10" t="n">
        <v>40360</v>
      </c>
      <c r="B436" s="1" t="s">
        <v>12</v>
      </c>
      <c r="C436" s="1" t="n">
        <v>-1</v>
      </c>
      <c r="D436" s="11" t="n">
        <v>18995</v>
      </c>
      <c r="F436" s="0" t="n">
        <v>7</v>
      </c>
      <c r="G436" s="9"/>
      <c r="J436" s="1" t="s">
        <v>12</v>
      </c>
      <c r="K436" s="1" t="n">
        <v>1</v>
      </c>
      <c r="L436" s="11" t="n">
        <v>19055</v>
      </c>
      <c r="N436" s="0" t="n">
        <v>7</v>
      </c>
      <c r="O436" s="9"/>
      <c r="R436" s="7" t="str">
        <f aca="false">IF(AND(G436&gt;0,O436&gt;0),G436+O436,"")</f>
        <v/>
      </c>
    </row>
    <row r="437" customFormat="false" ht="12.75" hidden="false" customHeight="false" outlineLevel="0" collapsed="false">
      <c r="A437" s="10" t="n">
        <v>40360</v>
      </c>
      <c r="B437" s="1" t="s">
        <v>12</v>
      </c>
      <c r="C437" s="1" t="n">
        <v>1</v>
      </c>
      <c r="D437" s="11" t="n">
        <v>19055</v>
      </c>
      <c r="F437" s="0" t="n">
        <v>7</v>
      </c>
      <c r="G437" s="12" t="n">
        <f aca="false">G435-F436-F437+((D436-D437)*5)</f>
        <v>46418</v>
      </c>
      <c r="J437" s="1" t="s">
        <v>12</v>
      </c>
      <c r="K437" s="1" t="n">
        <v>-1</v>
      </c>
      <c r="L437" s="11" t="n">
        <v>19105</v>
      </c>
      <c r="N437" s="0" t="n">
        <v>7</v>
      </c>
      <c r="O437" s="11" t="n">
        <f aca="false">O431-N436-N437+((L437-L436)*5)</f>
        <v>45496</v>
      </c>
      <c r="R437" s="7" t="n">
        <f aca="false">IF(AND(G437&gt;0,O437&gt;0),G437+O437,"")</f>
        <v>91914</v>
      </c>
    </row>
    <row r="438" customFormat="false" ht="12.75" hidden="false" customHeight="false" outlineLevel="0" collapsed="false">
      <c r="A438" s="10" t="n">
        <v>40360</v>
      </c>
      <c r="B438" s="1" t="s">
        <v>12</v>
      </c>
      <c r="C438" s="1" t="n">
        <v>-1</v>
      </c>
      <c r="D438" s="11" t="n">
        <v>19135</v>
      </c>
      <c r="F438" s="0" t="n">
        <v>7</v>
      </c>
      <c r="G438" s="9"/>
      <c r="J438" s="1" t="s">
        <v>12</v>
      </c>
      <c r="K438" s="1" t="n">
        <v>-1</v>
      </c>
      <c r="L438" s="11" t="n">
        <v>19120</v>
      </c>
      <c r="N438" s="0" t="n">
        <v>7</v>
      </c>
      <c r="O438" s="9"/>
      <c r="R438" s="7" t="str">
        <f aca="false">IF(AND(G438&gt;0,O438&gt;0),G438+O438,"")</f>
        <v/>
      </c>
    </row>
    <row r="439" customFormat="false" ht="12.75" hidden="false" customHeight="false" outlineLevel="0" collapsed="false">
      <c r="A439" s="10" t="n">
        <v>40360</v>
      </c>
      <c r="B439" s="1" t="s">
        <v>12</v>
      </c>
      <c r="C439" s="1" t="n">
        <v>1</v>
      </c>
      <c r="D439" s="11" t="n">
        <v>19215</v>
      </c>
      <c r="F439" s="0" t="n">
        <v>7</v>
      </c>
      <c r="G439" s="12" t="n">
        <f aca="false">G437-F438-F439+((D438-D439)*5)</f>
        <v>46004</v>
      </c>
      <c r="J439" s="1" t="s">
        <v>12</v>
      </c>
      <c r="K439" s="1" t="n">
        <v>1</v>
      </c>
      <c r="L439" s="11" t="n">
        <v>19215</v>
      </c>
      <c r="N439" s="0" t="n">
        <v>7</v>
      </c>
      <c r="O439" s="12" t="n">
        <f aca="false">O437-N438-N439+((L438-L439)*5)</f>
        <v>45007</v>
      </c>
      <c r="R439" s="7" t="n">
        <f aca="false">IF(AND(G439&gt;0,O439&gt;0),G439+O439,"")</f>
        <v>91011</v>
      </c>
    </row>
    <row r="440" customFormat="false" ht="12.75" hidden="false" customHeight="false" outlineLevel="0" collapsed="false">
      <c r="A440" s="10" t="n">
        <v>40360</v>
      </c>
      <c r="B440" s="1" t="s">
        <v>12</v>
      </c>
      <c r="C440" s="1" t="n">
        <v>-2</v>
      </c>
      <c r="D440" s="11" t="n">
        <v>19195</v>
      </c>
      <c r="F440" s="0" t="n">
        <v>14</v>
      </c>
      <c r="J440" s="1" t="s">
        <v>12</v>
      </c>
      <c r="K440" s="1" t="n">
        <v>-1</v>
      </c>
      <c r="L440" s="11" t="n">
        <v>19130</v>
      </c>
      <c r="N440" s="0" t="n">
        <v>7</v>
      </c>
      <c r="O440" s="9"/>
      <c r="R440" s="7" t="str">
        <f aca="false">IF(AND(G440&gt;0,O440&gt;0),G440+O440,"")</f>
        <v/>
      </c>
    </row>
    <row r="441" customFormat="false" ht="12.75" hidden="false" customHeight="false" outlineLevel="0" collapsed="false">
      <c r="A441" s="10" t="n">
        <v>40360</v>
      </c>
      <c r="B441" s="1" t="s">
        <v>12</v>
      </c>
      <c r="C441" s="1" t="n">
        <v>2</v>
      </c>
      <c r="D441" s="11" t="n">
        <v>19090</v>
      </c>
      <c r="F441" s="0" t="n">
        <v>14</v>
      </c>
      <c r="G441" s="11" t="n">
        <f aca="false">G439-F440-F441+2*((D440-D441)*5)</f>
        <v>47026</v>
      </c>
      <c r="J441" s="1" t="s">
        <v>12</v>
      </c>
      <c r="K441" s="1" t="n">
        <v>1</v>
      </c>
      <c r="L441" s="11" t="n">
        <v>19115</v>
      </c>
      <c r="N441" s="0" t="n">
        <v>7</v>
      </c>
      <c r="O441" s="13" t="n">
        <f aca="false">O439-N440-N441+((L440-L441)*5)</f>
        <v>45068</v>
      </c>
      <c r="R441" s="7" t="n">
        <f aca="false">IF(AND(G441&gt;0,O441&gt;0),G441+O441,"")</f>
        <v>92094</v>
      </c>
    </row>
    <row r="442" customFormat="false" ht="12.75" hidden="false" customHeight="false" outlineLevel="0" collapsed="false">
      <c r="A442" s="10" t="n">
        <v>40360</v>
      </c>
      <c r="B442" s="1" t="s">
        <v>12</v>
      </c>
      <c r="C442" s="1" t="n">
        <v>-1</v>
      </c>
      <c r="D442" s="11" t="n">
        <v>19095</v>
      </c>
      <c r="F442" s="0" t="n">
        <v>7</v>
      </c>
      <c r="G442" s="9"/>
      <c r="J442" s="1" t="s">
        <v>12</v>
      </c>
      <c r="K442" s="1" t="n">
        <v>-1</v>
      </c>
      <c r="L442" s="11" t="n">
        <v>19220</v>
      </c>
      <c r="N442" s="0" t="n">
        <v>7</v>
      </c>
      <c r="O442" s="9"/>
      <c r="R442" s="7" t="str">
        <f aca="false">IF(AND(G442&gt;0,O442&gt;0),G442+O442,"")</f>
        <v/>
      </c>
    </row>
    <row r="443" customFormat="false" ht="12.75" hidden="false" customHeight="false" outlineLevel="0" collapsed="false">
      <c r="A443" s="10" t="n">
        <v>40360</v>
      </c>
      <c r="B443" s="1" t="s">
        <v>12</v>
      </c>
      <c r="C443" s="1" t="n">
        <v>1</v>
      </c>
      <c r="D443" s="11" t="n">
        <v>19075</v>
      </c>
      <c r="F443" s="0" t="n">
        <v>7</v>
      </c>
      <c r="G443" s="13" t="n">
        <f aca="false">G441-F442-F443+((D442-D443)*5)</f>
        <v>47112</v>
      </c>
      <c r="J443" s="1" t="s">
        <v>12</v>
      </c>
      <c r="K443" s="1" t="n">
        <v>1</v>
      </c>
      <c r="L443" s="11" t="n">
        <v>19210</v>
      </c>
      <c r="N443" s="0" t="n">
        <v>7</v>
      </c>
      <c r="O443" s="13" t="n">
        <f aca="false">O441-N442-N443+((L442-L443)*5)</f>
        <v>45104</v>
      </c>
      <c r="R443" s="7" t="n">
        <f aca="false">IF(AND(G443&gt;0,O443&gt;0),G443+O443,"")</f>
        <v>92216</v>
      </c>
    </row>
    <row r="444" customFormat="false" ht="12.75" hidden="false" customHeight="false" outlineLevel="0" collapsed="false">
      <c r="A444" s="10" t="n">
        <v>40360</v>
      </c>
      <c r="B444" s="1" t="s">
        <v>12</v>
      </c>
      <c r="C444" s="1" t="n">
        <v>-1</v>
      </c>
      <c r="D444" s="11" t="n">
        <v>19040</v>
      </c>
      <c r="F444" s="0" t="n">
        <v>7</v>
      </c>
      <c r="G444" s="9"/>
      <c r="R444" s="7" t="str">
        <f aca="false">IF(AND(G444&gt;0,O444&gt;0),G444+O444,"")</f>
        <v/>
      </c>
    </row>
    <row r="445" customFormat="false" ht="12.75" hidden="false" customHeight="false" outlineLevel="0" collapsed="false">
      <c r="A445" s="10" t="n">
        <v>40360</v>
      </c>
      <c r="B445" s="1" t="s">
        <v>12</v>
      </c>
      <c r="C445" s="1" t="n">
        <v>1</v>
      </c>
      <c r="D445" s="11" t="n">
        <v>19025</v>
      </c>
      <c r="F445" s="0" t="n">
        <v>7</v>
      </c>
      <c r="G445" s="13" t="n">
        <f aca="false">G443-F444-F445+((D444-D445)*5)</f>
        <v>47173</v>
      </c>
      <c r="R445" s="7" t="str">
        <f aca="false">IF(AND(G445&gt;0,O445&gt;0),G445+O445,"")</f>
        <v/>
      </c>
    </row>
    <row r="446" customFormat="false" ht="12.75" hidden="false" customHeight="false" outlineLevel="0" collapsed="false">
      <c r="A446" s="10" t="n">
        <v>40361</v>
      </c>
      <c r="B446" s="1" t="s">
        <v>12</v>
      </c>
      <c r="C446" s="1" t="n">
        <v>-1</v>
      </c>
      <c r="D446" s="11" t="n">
        <v>18985</v>
      </c>
      <c r="F446" s="0" t="n">
        <v>7</v>
      </c>
      <c r="G446" s="9"/>
      <c r="J446" s="1" t="s">
        <v>12</v>
      </c>
      <c r="K446" s="1" t="n">
        <v>-2</v>
      </c>
      <c r="L446" s="11" t="n">
        <v>19050</v>
      </c>
      <c r="N446" s="0" t="n">
        <v>14</v>
      </c>
      <c r="R446" s="7" t="str">
        <f aca="false">IF(AND(G446&gt;0,O446&gt;0),G446+O446,"")</f>
        <v/>
      </c>
    </row>
    <row r="447" customFormat="false" ht="12.75" hidden="false" customHeight="false" outlineLevel="0" collapsed="false">
      <c r="A447" s="10" t="n">
        <v>40361</v>
      </c>
      <c r="B447" s="1" t="s">
        <v>12</v>
      </c>
      <c r="C447" s="1" t="n">
        <v>1</v>
      </c>
      <c r="D447" s="11" t="n">
        <v>19030</v>
      </c>
      <c r="F447" s="0" t="n">
        <v>7</v>
      </c>
      <c r="G447" s="12" t="n">
        <f aca="false">G445-F446-F447+((D446-D447)*5)</f>
        <v>46934</v>
      </c>
      <c r="J447" s="1" t="s">
        <v>12</v>
      </c>
      <c r="K447" s="1" t="n">
        <v>2</v>
      </c>
      <c r="L447" s="11" t="n">
        <v>19050</v>
      </c>
      <c r="N447" s="0" t="n">
        <v>14</v>
      </c>
      <c r="O447" s="9" t="n">
        <f aca="false">O443-N446-N447+2*((L446-L447)*5)</f>
        <v>45076</v>
      </c>
      <c r="R447" s="7" t="n">
        <f aca="false">IF(AND(G447&gt;0,O447&gt;0),G447+O447,"")</f>
        <v>92010</v>
      </c>
    </row>
    <row r="448" customFormat="false" ht="12.75" hidden="false" customHeight="false" outlineLevel="0" collapsed="false">
      <c r="A448" s="10" t="n">
        <v>40364</v>
      </c>
      <c r="B448" s="1" t="s">
        <v>12</v>
      </c>
      <c r="C448" s="1" t="n">
        <v>1</v>
      </c>
      <c r="D448" s="11" t="n">
        <v>18935</v>
      </c>
      <c r="F448" s="0" t="n">
        <v>7</v>
      </c>
      <c r="G448" s="9"/>
      <c r="J448" s="1" t="s">
        <v>12</v>
      </c>
      <c r="K448" s="1" t="n">
        <v>-1</v>
      </c>
      <c r="L448" s="11" t="n">
        <v>18985</v>
      </c>
      <c r="N448" s="0" t="n">
        <v>7</v>
      </c>
      <c r="O448" s="9"/>
      <c r="R448" s="7" t="str">
        <f aca="false">IF(AND(G448&gt;0,O448&gt;0),G448+O448,"")</f>
        <v/>
      </c>
    </row>
    <row r="449" customFormat="false" ht="12.75" hidden="false" customHeight="false" outlineLevel="0" collapsed="false">
      <c r="A449" s="10" t="n">
        <v>40364</v>
      </c>
      <c r="B449" s="1" t="s">
        <v>12</v>
      </c>
      <c r="C449" s="1" t="n">
        <v>-1</v>
      </c>
      <c r="D449" s="11" t="n">
        <v>18940</v>
      </c>
      <c r="F449" s="0" t="n">
        <v>7</v>
      </c>
      <c r="G449" s="11" t="n">
        <f aca="false">G447-F448-F449+((D449-D448)*5)</f>
        <v>46945</v>
      </c>
      <c r="J449" s="1" t="s">
        <v>12</v>
      </c>
      <c r="K449" s="1" t="n">
        <v>1</v>
      </c>
      <c r="L449" s="11" t="n">
        <v>18960</v>
      </c>
      <c r="N449" s="0" t="n">
        <v>7</v>
      </c>
      <c r="O449" s="13" t="n">
        <f aca="false">O447-N448-N449+((L448-L449)*5)</f>
        <v>45187</v>
      </c>
      <c r="R449" s="7" t="n">
        <f aca="false">IF(AND(G449&gt;0,O449&gt;0),G449+O449,"")</f>
        <v>92132</v>
      </c>
    </row>
    <row r="450" customFormat="false" ht="12.75" hidden="false" customHeight="false" outlineLevel="0" collapsed="false">
      <c r="A450" s="10" t="n">
        <v>40365</v>
      </c>
      <c r="B450" s="1" t="s">
        <v>12</v>
      </c>
      <c r="C450" s="1" t="n">
        <v>-1</v>
      </c>
      <c r="D450" s="11" t="n">
        <v>18995</v>
      </c>
      <c r="F450" s="0" t="n">
        <v>7</v>
      </c>
      <c r="G450" s="9"/>
      <c r="J450" s="1" t="s">
        <v>12</v>
      </c>
      <c r="K450" s="1" t="n">
        <v>1</v>
      </c>
      <c r="L450" s="11" t="n">
        <v>19105</v>
      </c>
      <c r="N450" s="0" t="n">
        <v>7</v>
      </c>
      <c r="O450" s="9"/>
      <c r="R450" s="7" t="str">
        <f aca="false">IF(AND(G450&gt;0,O450&gt;0),G450+O450,"")</f>
        <v/>
      </c>
    </row>
    <row r="451" customFormat="false" ht="12.75" hidden="false" customHeight="false" outlineLevel="0" collapsed="false">
      <c r="A451" s="10" t="n">
        <v>40365</v>
      </c>
      <c r="B451" s="1" t="s">
        <v>12</v>
      </c>
      <c r="C451" s="1" t="n">
        <v>1</v>
      </c>
      <c r="D451" s="11" t="n">
        <v>19105</v>
      </c>
      <c r="F451" s="0" t="n">
        <v>7</v>
      </c>
      <c r="G451" s="12" t="n">
        <f aca="false">G449-F450-F451+((D450-D451)*5)</f>
        <v>46381</v>
      </c>
      <c r="J451" s="1" t="s">
        <v>12</v>
      </c>
      <c r="K451" s="1" t="n">
        <v>-1</v>
      </c>
      <c r="L451" s="11" t="n">
        <v>19080</v>
      </c>
      <c r="N451" s="0" t="n">
        <v>7</v>
      </c>
      <c r="O451" s="9" t="n">
        <f aca="false">O449-N450-N451+((L451-L450)*5)</f>
        <v>45048</v>
      </c>
      <c r="R451" s="7" t="n">
        <f aca="false">IF(AND(G451&gt;0,O451&gt;0),G451+O451,"")</f>
        <v>91429</v>
      </c>
    </row>
    <row r="452" customFormat="false" ht="12.75" hidden="false" customHeight="false" outlineLevel="0" collapsed="false">
      <c r="A452" s="10" t="n">
        <v>40365</v>
      </c>
      <c r="B452" s="1" t="s">
        <v>12</v>
      </c>
      <c r="C452" s="1" t="n">
        <v>-1</v>
      </c>
      <c r="D452" s="11" t="n">
        <v>19080</v>
      </c>
      <c r="F452" s="0" t="n">
        <v>7</v>
      </c>
      <c r="G452" s="9"/>
      <c r="J452" s="1" t="s">
        <v>12</v>
      </c>
      <c r="K452" s="1" t="n">
        <v>1</v>
      </c>
      <c r="L452" s="11" t="n">
        <v>19125</v>
      </c>
      <c r="N452" s="0" t="n">
        <v>7</v>
      </c>
      <c r="O452" s="9"/>
      <c r="R452" s="7" t="str">
        <f aca="false">IF(AND(G452&gt;0,O452&gt;0),G452+O452,"")</f>
        <v/>
      </c>
    </row>
    <row r="453" customFormat="false" ht="12.75" hidden="false" customHeight="false" outlineLevel="0" collapsed="false">
      <c r="A453" s="10" t="n">
        <v>40365</v>
      </c>
      <c r="B453" s="1" t="s">
        <v>12</v>
      </c>
      <c r="C453" s="1" t="n">
        <v>1</v>
      </c>
      <c r="D453" s="11" t="n">
        <v>19125</v>
      </c>
      <c r="F453" s="0" t="n">
        <v>7</v>
      </c>
      <c r="G453" s="12" t="n">
        <f aca="false">G451-F452-F453+((D452-D453)*5)</f>
        <v>46142</v>
      </c>
      <c r="J453" s="1" t="s">
        <v>12</v>
      </c>
      <c r="K453" s="1" t="n">
        <v>-1</v>
      </c>
      <c r="L453" s="11" t="n">
        <v>19190</v>
      </c>
      <c r="N453" s="0" t="n">
        <v>7</v>
      </c>
      <c r="O453" s="11" t="n">
        <f aca="false">O451-N452-N453+((L453-L452)*5)</f>
        <v>45359</v>
      </c>
      <c r="R453" s="7" t="n">
        <f aca="false">IF(AND(G453&gt;0,O453&gt;0),G453+O453,"")</f>
        <v>91501</v>
      </c>
    </row>
    <row r="454" customFormat="false" ht="12.75" hidden="false" customHeight="false" outlineLevel="0" collapsed="false">
      <c r="A454" s="10" t="n">
        <v>40365</v>
      </c>
      <c r="B454" s="1" t="s">
        <v>12</v>
      </c>
      <c r="C454" s="1" t="n">
        <v>-1</v>
      </c>
      <c r="D454" s="11" t="n">
        <v>19210</v>
      </c>
      <c r="F454" s="0" t="n">
        <v>7</v>
      </c>
      <c r="G454" s="9"/>
      <c r="J454" s="1" t="s">
        <v>12</v>
      </c>
      <c r="K454" s="1" t="n">
        <v>-1</v>
      </c>
      <c r="L454" s="11" t="n">
        <v>19185</v>
      </c>
      <c r="N454" s="0" t="n">
        <v>7</v>
      </c>
      <c r="O454" s="9"/>
      <c r="R454" s="7" t="str">
        <f aca="false">IF(AND(G454&gt;0,O454&gt;0),G454+O454,"")</f>
        <v/>
      </c>
    </row>
    <row r="455" customFormat="false" ht="12.75" hidden="false" customHeight="false" outlineLevel="0" collapsed="false">
      <c r="A455" s="10" t="n">
        <v>40365</v>
      </c>
      <c r="B455" s="1" t="s">
        <v>12</v>
      </c>
      <c r="C455" s="1" t="n">
        <v>1</v>
      </c>
      <c r="D455" s="11" t="n">
        <v>19205</v>
      </c>
      <c r="F455" s="0" t="n">
        <v>7</v>
      </c>
      <c r="G455" s="13" t="n">
        <f aca="false">G453-F454-F455+((D454-D455)*5)</f>
        <v>46153</v>
      </c>
      <c r="J455" s="1" t="s">
        <v>12</v>
      </c>
      <c r="K455" s="1" t="n">
        <v>1</v>
      </c>
      <c r="L455" s="11" t="n">
        <v>19225</v>
      </c>
      <c r="N455" s="0" t="n">
        <v>7</v>
      </c>
      <c r="O455" s="12" t="n">
        <f aca="false">O453-N454-N455+((L454-L455)*5)</f>
        <v>45145</v>
      </c>
      <c r="R455" s="7" t="n">
        <f aca="false">IF(AND(G455&gt;0,O455&gt;0),G455+O455,"")</f>
        <v>91298</v>
      </c>
    </row>
    <row r="456" customFormat="false" ht="12.75" hidden="false" customHeight="false" outlineLevel="0" collapsed="false">
      <c r="A456" s="10" t="n">
        <v>40365</v>
      </c>
      <c r="B456" s="1" t="s">
        <v>12</v>
      </c>
      <c r="C456" s="1" t="n">
        <v>1</v>
      </c>
      <c r="D456" s="11" t="n">
        <v>19225</v>
      </c>
      <c r="F456" s="0" t="n">
        <v>7</v>
      </c>
      <c r="G456" s="9"/>
      <c r="J456" s="1" t="s">
        <v>12</v>
      </c>
      <c r="K456" s="1" t="n">
        <v>1</v>
      </c>
      <c r="L456" s="11" t="n">
        <v>19195</v>
      </c>
      <c r="N456" s="0" t="n">
        <v>7</v>
      </c>
      <c r="O456" s="9"/>
      <c r="R456" s="7" t="str">
        <f aca="false">IF(AND(G456&gt;0,O456&gt;0),G456+O456,"")</f>
        <v/>
      </c>
    </row>
    <row r="457" customFormat="false" ht="12.75" hidden="false" customHeight="false" outlineLevel="0" collapsed="false">
      <c r="A457" s="10" t="n">
        <v>40365</v>
      </c>
      <c r="B457" s="1" t="s">
        <v>12</v>
      </c>
      <c r="C457" s="1" t="n">
        <v>-1</v>
      </c>
      <c r="D457" s="11" t="n">
        <v>19245</v>
      </c>
      <c r="F457" s="0" t="n">
        <v>7</v>
      </c>
      <c r="G457" s="11" t="n">
        <f aca="false">G455-F456-F457+((D457-D456)*5)</f>
        <v>46239</v>
      </c>
      <c r="J457" s="1" t="s">
        <v>12</v>
      </c>
      <c r="K457" s="1" t="n">
        <v>-1</v>
      </c>
      <c r="L457" s="11" t="n">
        <v>19245</v>
      </c>
      <c r="N457" s="0" t="n">
        <v>7</v>
      </c>
      <c r="O457" s="11" t="n">
        <f aca="false">O455-N456-N457+((L457-L456)*5)</f>
        <v>45381</v>
      </c>
      <c r="R457" s="7" t="n">
        <f aca="false">IF(AND(G457&gt;0,O457&gt;0),G457+O457,"")</f>
        <v>91620</v>
      </c>
    </row>
    <row r="458" customFormat="false" ht="12.75" hidden="false" customHeight="false" outlineLevel="0" collapsed="false">
      <c r="A458" s="10" t="n">
        <v>40365</v>
      </c>
      <c r="B458" s="1" t="s">
        <v>12</v>
      </c>
      <c r="C458" s="1" t="n">
        <v>2</v>
      </c>
      <c r="D458" s="11" t="n">
        <v>19260</v>
      </c>
      <c r="F458" s="0" t="n">
        <v>14</v>
      </c>
      <c r="J458" s="1" t="s">
        <v>12</v>
      </c>
      <c r="K458" s="1" t="n">
        <v>2</v>
      </c>
      <c r="L458" s="11" t="n">
        <v>19290</v>
      </c>
      <c r="N458" s="0" t="n">
        <v>14</v>
      </c>
      <c r="R458" s="7" t="str">
        <f aca="false">IF(AND(G458&gt;0,O458&gt;0),G458+O458,"")</f>
        <v/>
      </c>
    </row>
    <row r="459" customFormat="false" ht="12.75" hidden="false" customHeight="false" outlineLevel="0" collapsed="false">
      <c r="A459" s="10" t="n">
        <v>40365</v>
      </c>
      <c r="B459" s="1" t="s">
        <v>12</v>
      </c>
      <c r="C459" s="1" t="n">
        <v>-2</v>
      </c>
      <c r="D459" s="11" t="n">
        <v>19295</v>
      </c>
      <c r="F459" s="0" t="n">
        <v>14</v>
      </c>
      <c r="G459" s="11" t="n">
        <f aca="false">G457-F458-F459+2*((D459-D458)*5)</f>
        <v>46561</v>
      </c>
      <c r="J459" s="1" t="s">
        <v>12</v>
      </c>
      <c r="K459" s="1" t="n">
        <v>-2</v>
      </c>
      <c r="L459" s="11" t="n">
        <v>19315</v>
      </c>
      <c r="N459" s="0" t="n">
        <v>14</v>
      </c>
      <c r="O459" s="11" t="n">
        <f aca="false">O457-N458-N459+2*((L459-L458)*5)</f>
        <v>45603</v>
      </c>
      <c r="R459" s="7" t="n">
        <f aca="false">IF(AND(G459&gt;0,O459&gt;0),G459+O459,"")</f>
        <v>92164</v>
      </c>
    </row>
    <row r="460" customFormat="false" ht="12.75" hidden="false" customHeight="false" outlineLevel="0" collapsed="false">
      <c r="A460" s="10" t="n">
        <v>40365</v>
      </c>
      <c r="B460" s="1" t="s">
        <v>12</v>
      </c>
      <c r="C460" s="1" t="n">
        <v>1</v>
      </c>
      <c r="D460" s="11" t="n">
        <v>19335</v>
      </c>
      <c r="F460" s="0" t="n">
        <v>7</v>
      </c>
      <c r="G460" s="9"/>
      <c r="J460" s="1" t="s">
        <v>12</v>
      </c>
      <c r="K460" s="1" t="n">
        <v>-1</v>
      </c>
      <c r="L460" s="11" t="n">
        <v>19495</v>
      </c>
      <c r="N460" s="0" t="n">
        <v>7</v>
      </c>
      <c r="O460" s="9"/>
      <c r="R460" s="7" t="str">
        <f aca="false">IF(AND(G460&gt;0,O460&gt;0),G460+O460,"")</f>
        <v/>
      </c>
    </row>
    <row r="461" customFormat="false" ht="12.75" hidden="false" customHeight="false" outlineLevel="0" collapsed="false">
      <c r="A461" s="10" t="n">
        <v>40365</v>
      </c>
      <c r="B461" s="1" t="s">
        <v>12</v>
      </c>
      <c r="C461" s="1" t="n">
        <v>-1</v>
      </c>
      <c r="D461" s="11" t="n">
        <v>19355</v>
      </c>
      <c r="F461" s="0" t="n">
        <v>7</v>
      </c>
      <c r="G461" s="11" t="n">
        <f aca="false">G459-F460-F461+((D461-D460)*5)</f>
        <v>46647</v>
      </c>
      <c r="J461" s="1" t="s">
        <v>12</v>
      </c>
      <c r="K461" s="1" t="n">
        <v>1</v>
      </c>
      <c r="L461" s="11" t="n">
        <v>19465</v>
      </c>
      <c r="N461" s="0" t="n">
        <v>7</v>
      </c>
      <c r="O461" s="13" t="n">
        <f aca="false">O459-N460-N461+((L460-L461)*5)</f>
        <v>45739</v>
      </c>
      <c r="R461" s="7" t="n">
        <f aca="false">IF(AND(G461&gt;0,O461&gt;0),G461+O461,"")</f>
        <v>92386</v>
      </c>
    </row>
    <row r="462" customFormat="false" ht="12.75" hidden="false" customHeight="false" outlineLevel="0" collapsed="false">
      <c r="A462" s="10" t="n">
        <v>40365</v>
      </c>
      <c r="B462" s="1" t="s">
        <v>12</v>
      </c>
      <c r="C462" s="1" t="n">
        <v>1</v>
      </c>
      <c r="D462" s="11" t="n">
        <v>19455</v>
      </c>
      <c r="F462" s="0" t="n">
        <v>7</v>
      </c>
      <c r="G462" s="9"/>
      <c r="J462" s="1" t="s">
        <v>12</v>
      </c>
      <c r="K462" s="1" t="n">
        <v>-1</v>
      </c>
      <c r="L462" s="11" t="n">
        <v>19495</v>
      </c>
      <c r="N462" s="0" t="n">
        <v>7</v>
      </c>
      <c r="O462" s="9"/>
      <c r="R462" s="7" t="str">
        <f aca="false">IF(AND(G462&gt;0,O462&gt;0),G462+O462,"")</f>
        <v/>
      </c>
    </row>
    <row r="463" customFormat="false" ht="12.75" hidden="false" customHeight="false" outlineLevel="0" collapsed="false">
      <c r="A463" s="10" t="n">
        <v>40365</v>
      </c>
      <c r="B463" s="1" t="s">
        <v>12</v>
      </c>
      <c r="C463" s="1" t="n">
        <v>-1</v>
      </c>
      <c r="D463" s="11" t="n">
        <v>19465</v>
      </c>
      <c r="F463" s="0" t="n">
        <v>7</v>
      </c>
      <c r="G463" s="11" t="n">
        <f aca="false">G461-F462-F463+((D463-D462)*5)</f>
        <v>46683</v>
      </c>
      <c r="J463" s="1" t="s">
        <v>12</v>
      </c>
      <c r="K463" s="1" t="n">
        <v>1</v>
      </c>
      <c r="L463" s="11" t="n">
        <v>19500</v>
      </c>
      <c r="N463" s="0" t="n">
        <v>7</v>
      </c>
      <c r="O463" s="12" t="n">
        <f aca="false">O461-N462-N463+((L462-L463)*5)</f>
        <v>45700</v>
      </c>
      <c r="R463" s="7" t="n">
        <f aca="false">IF(AND(G463&gt;0,O463&gt;0),G463+O463,"")</f>
        <v>92383</v>
      </c>
    </row>
    <row r="464" customFormat="false" ht="12.75" hidden="false" customHeight="false" outlineLevel="0" collapsed="false">
      <c r="A464" s="10" t="n">
        <v>40365</v>
      </c>
      <c r="B464" s="1" t="s">
        <v>12</v>
      </c>
      <c r="C464" s="1" t="n">
        <v>-1</v>
      </c>
      <c r="D464" s="11" t="n">
        <v>19475</v>
      </c>
      <c r="F464" s="0" t="n">
        <v>7</v>
      </c>
      <c r="G464" s="9"/>
      <c r="J464" s="1" t="s">
        <v>12</v>
      </c>
      <c r="K464" s="1" t="n">
        <v>-1</v>
      </c>
      <c r="L464" s="11" t="n">
        <v>19465</v>
      </c>
      <c r="N464" s="0" t="n">
        <v>7</v>
      </c>
      <c r="O464" s="9"/>
      <c r="R464" s="7" t="str">
        <f aca="false">IF(AND(G464&gt;0,O464&gt;0),G464+O464,"")</f>
        <v/>
      </c>
    </row>
    <row r="465" customFormat="false" ht="12.75" hidden="false" customHeight="false" outlineLevel="0" collapsed="false">
      <c r="A465" s="10" t="n">
        <v>40365</v>
      </c>
      <c r="B465" s="1" t="s">
        <v>12</v>
      </c>
      <c r="C465" s="1" t="n">
        <v>1</v>
      </c>
      <c r="D465" s="11" t="n">
        <v>19455</v>
      </c>
      <c r="F465" s="0" t="n">
        <v>7</v>
      </c>
      <c r="G465" s="13" t="n">
        <f aca="false">G463-F464-F465+((D464-D465)*5)</f>
        <v>46769</v>
      </c>
      <c r="J465" s="1" t="s">
        <v>12</v>
      </c>
      <c r="K465" s="1" t="n">
        <v>1</v>
      </c>
      <c r="L465" s="11" t="n">
        <v>19525</v>
      </c>
      <c r="N465" s="0" t="n">
        <v>7</v>
      </c>
      <c r="O465" s="12" t="n">
        <f aca="false">O463-N464-N465+((L464-L465)*5)</f>
        <v>45386</v>
      </c>
      <c r="R465" s="7" t="n">
        <f aca="false">IF(AND(G465&gt;0,O465&gt;0),G465+O465,"")</f>
        <v>92155</v>
      </c>
    </row>
    <row r="466" customFormat="false" ht="12.75" hidden="false" customHeight="false" outlineLevel="0" collapsed="false">
      <c r="A466" s="10" t="n">
        <v>40365</v>
      </c>
      <c r="B466" s="1" t="s">
        <v>12</v>
      </c>
      <c r="C466" s="1" t="n">
        <v>-1</v>
      </c>
      <c r="D466" s="11" t="n">
        <v>19475</v>
      </c>
      <c r="F466" s="0" t="n">
        <v>7</v>
      </c>
      <c r="G466" s="9"/>
      <c r="J466" s="1" t="s">
        <v>12</v>
      </c>
      <c r="K466" s="1" t="n">
        <v>2</v>
      </c>
      <c r="L466" s="11" t="n">
        <v>19500</v>
      </c>
      <c r="N466" s="0" t="n">
        <v>14</v>
      </c>
      <c r="R466" s="7" t="str">
        <f aca="false">IF(AND(G466&gt;0,O466&gt;0),G466+O466,"")</f>
        <v/>
      </c>
    </row>
    <row r="467" customFormat="false" ht="12.75" hidden="false" customHeight="false" outlineLevel="0" collapsed="false">
      <c r="A467" s="10" t="n">
        <v>40365</v>
      </c>
      <c r="B467" s="1" t="s">
        <v>12</v>
      </c>
      <c r="C467" s="1" t="n">
        <v>1</v>
      </c>
      <c r="D467" s="11" t="n">
        <v>19595</v>
      </c>
      <c r="F467" s="0" t="n">
        <v>7</v>
      </c>
      <c r="G467" s="12" t="n">
        <f aca="false">G465-F466-F467+((D466-D467)*5)</f>
        <v>46155</v>
      </c>
      <c r="J467" s="1" t="s">
        <v>12</v>
      </c>
      <c r="K467" s="1" t="n">
        <v>-2</v>
      </c>
      <c r="L467" s="11" t="n">
        <v>19370</v>
      </c>
      <c r="N467" s="0" t="n">
        <v>14</v>
      </c>
      <c r="O467" s="9" t="n">
        <f aca="false">O465-N466-N467+2*((L467-L466)*5)</f>
        <v>44058</v>
      </c>
      <c r="R467" s="7" t="n">
        <f aca="false">IF(AND(G467&gt;0,O467&gt;0),G467+O467,"")</f>
        <v>90213</v>
      </c>
    </row>
    <row r="468" customFormat="false" ht="12.75" hidden="false" customHeight="false" outlineLevel="0" collapsed="false">
      <c r="A468" s="10" t="n">
        <v>40366</v>
      </c>
      <c r="B468" s="1" t="s">
        <v>12</v>
      </c>
      <c r="C468" s="1" t="n">
        <v>-1</v>
      </c>
      <c r="D468" s="11" t="n">
        <v>19180</v>
      </c>
      <c r="F468" s="0" t="n">
        <v>7</v>
      </c>
      <c r="G468" s="9"/>
      <c r="J468" s="1" t="s">
        <v>12</v>
      </c>
      <c r="K468" s="1" t="n">
        <v>-1</v>
      </c>
      <c r="L468" s="11" t="n">
        <v>19160</v>
      </c>
      <c r="N468" s="0" t="n">
        <v>7</v>
      </c>
      <c r="O468" s="9"/>
      <c r="R468" s="7" t="str">
        <f aca="false">IF(AND(G468&gt;0,O468&gt;0),G468+O468,"")</f>
        <v/>
      </c>
    </row>
    <row r="469" customFormat="false" ht="12.75" hidden="false" customHeight="false" outlineLevel="0" collapsed="false">
      <c r="A469" s="10" t="n">
        <v>40366</v>
      </c>
      <c r="B469" s="1" t="s">
        <v>12</v>
      </c>
      <c r="C469" s="1" t="n">
        <v>1</v>
      </c>
      <c r="D469" s="11" t="n">
        <v>19155</v>
      </c>
      <c r="F469" s="0" t="n">
        <v>7</v>
      </c>
      <c r="G469" s="13" t="n">
        <f aca="false">G467-F468-F469+((D468-D469)*5)</f>
        <v>46266</v>
      </c>
      <c r="J469" s="1" t="s">
        <v>12</v>
      </c>
      <c r="K469" s="1" t="n">
        <v>1</v>
      </c>
      <c r="L469" s="11" t="n">
        <v>19215</v>
      </c>
      <c r="N469" s="0" t="n">
        <v>7</v>
      </c>
      <c r="O469" s="12" t="n">
        <f aca="false">O467-N468-N469+((L468-L469)*5)</f>
        <v>43769</v>
      </c>
      <c r="R469" s="7" t="n">
        <f aca="false">IF(AND(G469&gt;0,O469&gt;0),G469+O469,"")</f>
        <v>90035</v>
      </c>
    </row>
    <row r="470" customFormat="false" ht="12.75" hidden="false" customHeight="false" outlineLevel="0" collapsed="false">
      <c r="A470" s="10" t="n">
        <v>40366</v>
      </c>
      <c r="B470" s="1" t="s">
        <v>12</v>
      </c>
      <c r="C470" s="1" t="n">
        <v>-1</v>
      </c>
      <c r="D470" s="11" t="n">
        <v>19210</v>
      </c>
      <c r="F470" s="0" t="n">
        <v>7</v>
      </c>
      <c r="G470" s="9"/>
      <c r="J470" s="1" t="s">
        <v>12</v>
      </c>
      <c r="K470" s="1" t="n">
        <v>2</v>
      </c>
      <c r="L470" s="11" t="n">
        <v>19230</v>
      </c>
      <c r="N470" s="0" t="n">
        <v>14</v>
      </c>
      <c r="R470" s="7" t="str">
        <f aca="false">IF(AND(G470&gt;0,O470&gt;0),G470+O470,"")</f>
        <v/>
      </c>
    </row>
    <row r="471" customFormat="false" ht="12.75" hidden="false" customHeight="false" outlineLevel="0" collapsed="false">
      <c r="A471" s="10" t="n">
        <v>40366</v>
      </c>
      <c r="B471" s="1" t="s">
        <v>12</v>
      </c>
      <c r="C471" s="1" t="n">
        <v>1</v>
      </c>
      <c r="D471" s="11" t="n">
        <v>19155</v>
      </c>
      <c r="F471" s="0" t="n">
        <v>7</v>
      </c>
      <c r="G471" s="13" t="n">
        <f aca="false">G469-F470-F471+((D470-D471)*5)</f>
        <v>46527</v>
      </c>
      <c r="J471" s="1" t="s">
        <v>12</v>
      </c>
      <c r="K471" s="1" t="n">
        <v>-2</v>
      </c>
      <c r="L471" s="11" t="n">
        <v>19285</v>
      </c>
      <c r="N471" s="0" t="n">
        <v>14</v>
      </c>
      <c r="O471" s="11" t="n">
        <f aca="false">O469-N470-N471+2*((L471-L470)*5)</f>
        <v>44291</v>
      </c>
      <c r="R471" s="7" t="n">
        <f aca="false">IF(AND(G471&gt;0,O471&gt;0),G471+O471,"")</f>
        <v>90818</v>
      </c>
    </row>
    <row r="472" customFormat="false" ht="12.75" hidden="false" customHeight="false" outlineLevel="0" collapsed="false">
      <c r="A472" s="10" t="n">
        <v>40366</v>
      </c>
      <c r="B472" s="1" t="s">
        <v>12</v>
      </c>
      <c r="C472" s="1" t="n">
        <v>1</v>
      </c>
      <c r="D472" s="11" t="n">
        <v>19690</v>
      </c>
      <c r="F472" s="0" t="n">
        <v>7</v>
      </c>
      <c r="G472" s="9"/>
      <c r="J472" s="1" t="s">
        <v>12</v>
      </c>
      <c r="K472" s="1" t="n">
        <v>1</v>
      </c>
      <c r="L472" s="11" t="n">
        <v>19695</v>
      </c>
      <c r="N472" s="0" t="n">
        <v>7</v>
      </c>
      <c r="O472" s="9"/>
      <c r="R472" s="7" t="str">
        <f aca="false">IF(AND(G472&gt;0,O472&gt;0),G472+O472,"")</f>
        <v/>
      </c>
    </row>
    <row r="473" customFormat="false" ht="12.75" hidden="false" customHeight="false" outlineLevel="0" collapsed="false">
      <c r="A473" s="10" t="n">
        <v>40366</v>
      </c>
      <c r="B473" s="1" t="s">
        <v>12</v>
      </c>
      <c r="C473" s="1" t="n">
        <v>-1</v>
      </c>
      <c r="D473" s="11" t="n">
        <v>19795</v>
      </c>
      <c r="F473" s="0" t="n">
        <v>7</v>
      </c>
      <c r="G473" s="11" t="n">
        <f aca="false">G471-F472-F473+((D473-D472)*5)</f>
        <v>47038</v>
      </c>
      <c r="H473" s="2" t="n">
        <v>19690</v>
      </c>
      <c r="I473" s="2" t="n">
        <f aca="false">I407+((-H473-H407)*5)-14</f>
        <v>39718</v>
      </c>
      <c r="J473" s="1" t="s">
        <v>12</v>
      </c>
      <c r="K473" s="1" t="n">
        <v>-1</v>
      </c>
      <c r="L473" s="11" t="n">
        <v>19795</v>
      </c>
      <c r="N473" s="0" t="n">
        <v>7</v>
      </c>
      <c r="O473" s="11" t="n">
        <f aca="false">O471-N472-N473+((L473-L472)*5)</f>
        <v>44777</v>
      </c>
      <c r="R473" s="7" t="n">
        <f aca="false">IF(AND(G473&gt;0,O473&gt;0),G473+O473,"")</f>
        <v>91815</v>
      </c>
    </row>
    <row r="474" customFormat="false" ht="12.75" hidden="false" customHeight="false" outlineLevel="0" collapsed="false">
      <c r="A474" s="10" t="n">
        <v>40366</v>
      </c>
      <c r="B474" s="1" t="s">
        <v>12</v>
      </c>
      <c r="C474" s="1" t="n">
        <v>-1</v>
      </c>
      <c r="D474" s="11" t="n">
        <v>19905</v>
      </c>
      <c r="F474" s="0" t="n">
        <v>7</v>
      </c>
      <c r="G474" s="9"/>
      <c r="J474" s="1" t="s">
        <v>12</v>
      </c>
      <c r="K474" s="1" t="n">
        <v>-1</v>
      </c>
      <c r="L474" s="11" t="n">
        <v>19995</v>
      </c>
      <c r="N474" s="0" t="n">
        <v>7</v>
      </c>
      <c r="O474" s="9"/>
      <c r="R474" s="7" t="str">
        <f aca="false">IF(AND(G474&gt;0,O474&gt;0),G474+O474,"")</f>
        <v/>
      </c>
    </row>
    <row r="475" customFormat="false" ht="12.75" hidden="false" customHeight="false" outlineLevel="0" collapsed="false">
      <c r="A475" s="10" t="n">
        <v>40366</v>
      </c>
      <c r="B475" s="1" t="s">
        <v>12</v>
      </c>
      <c r="C475" s="1" t="n">
        <v>1</v>
      </c>
      <c r="D475" s="11" t="n">
        <v>19925</v>
      </c>
      <c r="F475" s="0" t="n">
        <v>7</v>
      </c>
      <c r="G475" s="13" t="n">
        <f aca="false">G473-F474-F475+((D474-D475)*5)</f>
        <v>46924</v>
      </c>
      <c r="J475" s="1" t="s">
        <v>12</v>
      </c>
      <c r="K475" s="1" t="n">
        <v>1</v>
      </c>
      <c r="L475" s="11" t="n">
        <v>19990</v>
      </c>
      <c r="N475" s="0" t="n">
        <v>7</v>
      </c>
      <c r="O475" s="13" t="n">
        <f aca="false">O473-N474-N475+((L474-L475)*5)</f>
        <v>44788</v>
      </c>
      <c r="Q475" s="2"/>
      <c r="R475" s="7" t="n">
        <f aca="false">IF(AND(G475&gt;0,O475&gt;0),G475+O475,"")</f>
        <v>91712</v>
      </c>
    </row>
    <row r="476" customFormat="false" ht="12.75" hidden="false" customHeight="false" outlineLevel="0" collapsed="false">
      <c r="A476" s="10" t="n">
        <v>40368</v>
      </c>
      <c r="B476" s="1" t="s">
        <v>12</v>
      </c>
      <c r="C476" s="1" t="n">
        <v>-1</v>
      </c>
      <c r="D476" s="11" t="n">
        <v>20335</v>
      </c>
      <c r="F476" s="0" t="n">
        <v>7</v>
      </c>
      <c r="G476" s="9"/>
      <c r="J476" s="1" t="s">
        <v>12</v>
      </c>
      <c r="K476" s="1" t="n">
        <v>1</v>
      </c>
      <c r="L476" s="11" t="n">
        <v>20370</v>
      </c>
      <c r="N476" s="0" t="n">
        <v>7</v>
      </c>
      <c r="O476" s="9"/>
      <c r="R476" s="7" t="str">
        <f aca="false">IF(AND(G476&gt;0,O476&gt;0),G476+O476,"")</f>
        <v/>
      </c>
    </row>
    <row r="477" customFormat="false" ht="12.75" hidden="false" customHeight="false" outlineLevel="0" collapsed="false">
      <c r="A477" s="10" t="n">
        <v>40368</v>
      </c>
      <c r="B477" s="1" t="s">
        <v>12</v>
      </c>
      <c r="C477" s="1" t="n">
        <v>1</v>
      </c>
      <c r="D477" s="11" t="n">
        <v>20370</v>
      </c>
      <c r="F477" s="0" t="n">
        <v>7</v>
      </c>
      <c r="G477" s="12" t="n">
        <f aca="false">G475-F476-F477+((D476-D477)*5)</f>
        <v>46735</v>
      </c>
      <c r="J477" s="1" t="s">
        <v>12</v>
      </c>
      <c r="K477" s="1" t="n">
        <v>-1</v>
      </c>
      <c r="L477" s="11" t="n">
        <v>20335</v>
      </c>
      <c r="N477" s="0" t="n">
        <v>7</v>
      </c>
      <c r="O477" s="9" t="n">
        <f aca="false">O475-N476-N477+((L477-L476)*5)</f>
        <v>44599</v>
      </c>
      <c r="R477" s="7" t="n">
        <f aca="false">IF(AND(G477&gt;0,O477&gt;0),G477+O477,"")</f>
        <v>91334</v>
      </c>
    </row>
    <row r="478" customFormat="false" ht="12.75" hidden="false" customHeight="false" outlineLevel="0" collapsed="false">
      <c r="A478" s="10" t="n">
        <v>40368</v>
      </c>
      <c r="B478" s="1" t="s">
        <v>12</v>
      </c>
      <c r="C478" s="1" t="n">
        <v>-1</v>
      </c>
      <c r="D478" s="11" t="n">
        <v>20335</v>
      </c>
      <c r="F478" s="0" t="n">
        <v>7</v>
      </c>
      <c r="G478" s="9"/>
      <c r="J478" s="1" t="s">
        <v>12</v>
      </c>
      <c r="K478" s="1" t="n">
        <v>-2</v>
      </c>
      <c r="L478" s="11" t="n">
        <v>20395</v>
      </c>
      <c r="N478" s="0" t="n">
        <v>14</v>
      </c>
      <c r="R478" s="7" t="str">
        <f aca="false">IF(AND(G478&gt;0,O478&gt;0),G478+O478,"")</f>
        <v/>
      </c>
    </row>
    <row r="479" customFormat="false" ht="12.75" hidden="false" customHeight="false" outlineLevel="0" collapsed="false">
      <c r="A479" s="10" t="n">
        <v>40368</v>
      </c>
      <c r="B479" s="1" t="s">
        <v>12</v>
      </c>
      <c r="C479" s="1" t="n">
        <v>1</v>
      </c>
      <c r="D479" s="11" t="n">
        <v>20380</v>
      </c>
      <c r="F479" s="0" t="n">
        <v>7</v>
      </c>
      <c r="G479" s="12" t="n">
        <f aca="false">G477-F478-F479+((D478-D479)*5)</f>
        <v>46496</v>
      </c>
      <c r="J479" s="1" t="s">
        <v>12</v>
      </c>
      <c r="K479" s="1" t="n">
        <v>2</v>
      </c>
      <c r="L479" s="11" t="n">
        <v>20445</v>
      </c>
      <c r="N479" s="0" t="n">
        <v>14</v>
      </c>
      <c r="O479" s="9" t="n">
        <f aca="false">O477-N478-N479+2*((L478-L479)*5)</f>
        <v>44071</v>
      </c>
      <c r="R479" s="7" t="n">
        <f aca="false">IF(AND(G479&gt;0,O479&gt;0),G479+O479,"")</f>
        <v>90567</v>
      </c>
    </row>
    <row r="480" customFormat="false" ht="12.75" hidden="false" customHeight="false" outlineLevel="0" collapsed="false">
      <c r="A480" s="10" t="n">
        <v>40368</v>
      </c>
      <c r="B480" s="1" t="s">
        <v>12</v>
      </c>
      <c r="C480" s="1" t="n">
        <v>-2</v>
      </c>
      <c r="D480" s="11" t="n">
        <v>20480</v>
      </c>
      <c r="F480" s="0" t="n">
        <v>14</v>
      </c>
      <c r="L480" s="11"/>
      <c r="O480" s="9"/>
      <c r="R480" s="7" t="str">
        <f aca="false">IF(AND(G480&gt;0,O480&gt;0),G480+O480,"")</f>
        <v/>
      </c>
    </row>
    <row r="481" customFormat="false" ht="12.75" hidden="false" customHeight="false" outlineLevel="0" collapsed="false">
      <c r="A481" s="10" t="n">
        <v>40371</v>
      </c>
      <c r="B481" s="1" t="s">
        <v>12</v>
      </c>
      <c r="C481" s="1" t="n">
        <v>2</v>
      </c>
      <c r="D481" s="11" t="n">
        <v>20440</v>
      </c>
      <c r="F481" s="0" t="n">
        <v>14</v>
      </c>
      <c r="G481" s="11" t="n">
        <f aca="false">G479-F480-F481+2*((D480-D481)*5)</f>
        <v>46868</v>
      </c>
      <c r="L481" s="11"/>
      <c r="O481" s="13"/>
      <c r="R481" s="7" t="str">
        <f aca="false">IF(AND(G481&gt;0,O481&gt;0),G481+O481,"")</f>
        <v/>
      </c>
    </row>
    <row r="482" customFormat="false" ht="12.75" hidden="false" customHeight="false" outlineLevel="0" collapsed="false">
      <c r="A482" s="10" t="n">
        <v>40371</v>
      </c>
      <c r="B482" s="1" t="s">
        <v>12</v>
      </c>
      <c r="C482" s="1" t="n">
        <v>1</v>
      </c>
      <c r="D482" s="11" t="n">
        <v>20485</v>
      </c>
      <c r="F482" s="0" t="n">
        <v>7</v>
      </c>
      <c r="G482" s="9"/>
      <c r="J482" s="1" t="s">
        <v>12</v>
      </c>
      <c r="K482" s="1" t="n">
        <v>-1</v>
      </c>
      <c r="L482" s="11" t="n">
        <v>20565</v>
      </c>
      <c r="N482" s="0" t="n">
        <v>7</v>
      </c>
      <c r="O482" s="9"/>
      <c r="R482" s="7" t="str">
        <f aca="false">IF(AND(G482&gt;0,O482&gt;0),G482+O482,"")</f>
        <v/>
      </c>
    </row>
    <row r="483" customFormat="false" ht="12.75" hidden="false" customHeight="false" outlineLevel="0" collapsed="false">
      <c r="A483" s="10" t="n">
        <v>40371</v>
      </c>
      <c r="B483" s="1" t="s">
        <v>12</v>
      </c>
      <c r="C483" s="1" t="n">
        <v>-1</v>
      </c>
      <c r="D483" s="11" t="n">
        <v>20520</v>
      </c>
      <c r="F483" s="0" t="n">
        <v>7</v>
      </c>
      <c r="G483" s="11" t="n">
        <f aca="false">G481-F482-F483+((D483-D482)*5)</f>
        <v>47029</v>
      </c>
      <c r="J483" s="1" t="s">
        <v>12</v>
      </c>
      <c r="K483" s="1" t="n">
        <v>1</v>
      </c>
      <c r="L483" s="11" t="n">
        <v>20540</v>
      </c>
      <c r="N483" s="0" t="n">
        <v>7</v>
      </c>
      <c r="O483" s="13" t="n">
        <f aca="false">O479-N482-N483+((L482-L483)*5)</f>
        <v>44182</v>
      </c>
      <c r="R483" s="7" t="n">
        <f aca="false">IF(AND(G483&gt;0,O483&gt;0),G483+O483,"")</f>
        <v>91211</v>
      </c>
    </row>
    <row r="484" customFormat="false" ht="12.75" hidden="false" customHeight="false" outlineLevel="0" collapsed="false">
      <c r="A484" s="10" t="n">
        <v>40372</v>
      </c>
      <c r="B484" s="1" t="s">
        <v>12</v>
      </c>
      <c r="C484" s="1" t="n">
        <v>-1</v>
      </c>
      <c r="D484" s="11" t="n">
        <v>20895</v>
      </c>
      <c r="F484" s="0" t="n">
        <v>7</v>
      </c>
      <c r="G484" s="9"/>
      <c r="J484" s="1" t="s">
        <v>12</v>
      </c>
      <c r="K484" s="1" t="n">
        <v>-1</v>
      </c>
      <c r="L484" s="11" t="n">
        <v>20865</v>
      </c>
      <c r="N484" s="0" t="n">
        <v>7</v>
      </c>
      <c r="O484" s="9"/>
      <c r="R484" s="7" t="str">
        <f aca="false">IF(AND(G484&gt;0,O484&gt;0),G484+O484,"")</f>
        <v/>
      </c>
    </row>
    <row r="485" customFormat="false" ht="12.75" hidden="false" customHeight="false" outlineLevel="0" collapsed="false">
      <c r="A485" s="10" t="n">
        <v>40372</v>
      </c>
      <c r="B485" s="1" t="s">
        <v>12</v>
      </c>
      <c r="C485" s="1" t="n">
        <v>1</v>
      </c>
      <c r="D485" s="11" t="n">
        <v>20875</v>
      </c>
      <c r="F485" s="0" t="n">
        <v>7</v>
      </c>
      <c r="G485" s="13" t="n">
        <f aca="false">G483-F484-F485+((D484-D485)*5)</f>
        <v>47115</v>
      </c>
      <c r="J485" s="1" t="s">
        <v>12</v>
      </c>
      <c r="K485" s="1" t="n">
        <v>1</v>
      </c>
      <c r="L485" s="11" t="n">
        <v>20855</v>
      </c>
      <c r="N485" s="0" t="n">
        <v>7</v>
      </c>
      <c r="O485" s="13" t="n">
        <f aca="false">O483-N484-N485+((L484-L485)*5)</f>
        <v>44218</v>
      </c>
      <c r="R485" s="7" t="n">
        <f aca="false">IF(AND(G485&gt;0,O485&gt;0),G485+O485,"")</f>
        <v>91333</v>
      </c>
    </row>
    <row r="486" customFormat="false" ht="12.75" hidden="false" customHeight="false" outlineLevel="0" collapsed="false">
      <c r="A486" s="10" t="n">
        <v>40372</v>
      </c>
      <c r="B486" s="1" t="s">
        <v>12</v>
      </c>
      <c r="C486" s="1" t="n">
        <v>1</v>
      </c>
      <c r="D486" s="11" t="n">
        <v>20865</v>
      </c>
      <c r="F486" s="0" t="n">
        <v>7</v>
      </c>
      <c r="G486" s="9"/>
      <c r="R486" s="7" t="str">
        <f aca="false">IF(AND(G486&gt;0,O486&gt;0),G486+O486,"")</f>
        <v/>
      </c>
    </row>
    <row r="487" customFormat="false" ht="12.75" hidden="false" customHeight="false" outlineLevel="0" collapsed="false">
      <c r="A487" s="10" t="n">
        <v>40372</v>
      </c>
      <c r="B487" s="1" t="s">
        <v>12</v>
      </c>
      <c r="C487" s="1" t="n">
        <v>-1</v>
      </c>
      <c r="D487" s="11" t="n">
        <v>20865</v>
      </c>
      <c r="F487" s="0" t="n">
        <v>7</v>
      </c>
      <c r="G487" s="9" t="n">
        <f aca="false">G485-F486-F487+((D487-D486)*5)</f>
        <v>47101</v>
      </c>
      <c r="R487" s="7" t="str">
        <f aca="false">IF(AND(G487&gt;0,O487&gt;0),G487+O487,"")</f>
        <v/>
      </c>
    </row>
    <row r="488" customFormat="false" ht="12.75" hidden="false" customHeight="false" outlineLevel="0" collapsed="false">
      <c r="A488" s="10" t="n">
        <v>40373</v>
      </c>
      <c r="B488" s="1" t="s">
        <v>12</v>
      </c>
      <c r="C488" s="1" t="n">
        <v>1</v>
      </c>
      <c r="D488" s="11" t="n">
        <v>20915</v>
      </c>
      <c r="F488" s="0" t="n">
        <v>7</v>
      </c>
      <c r="G488" s="9"/>
      <c r="J488" s="1" t="s">
        <v>12</v>
      </c>
      <c r="K488" s="1" t="n">
        <v>-1</v>
      </c>
      <c r="L488" s="11" t="n">
        <v>20920</v>
      </c>
      <c r="N488" s="0" t="n">
        <v>7</v>
      </c>
      <c r="O488" s="9"/>
      <c r="R488" s="7" t="str">
        <f aca="false">IF(AND(G488&gt;0,O488&gt;0),G488+O488,"")</f>
        <v/>
      </c>
    </row>
    <row r="489" customFormat="false" ht="12.75" hidden="false" customHeight="false" outlineLevel="0" collapsed="false">
      <c r="A489" s="10" t="n">
        <v>40373</v>
      </c>
      <c r="B489" s="1" t="s">
        <v>12</v>
      </c>
      <c r="C489" s="1" t="n">
        <v>-1</v>
      </c>
      <c r="D489" s="11" t="n">
        <v>20940</v>
      </c>
      <c r="F489" s="0" t="n">
        <v>7</v>
      </c>
      <c r="G489" s="11" t="n">
        <f aca="false">G487-F488-F489+((D489-D488)*5)</f>
        <v>47212</v>
      </c>
      <c r="J489" s="1" t="s">
        <v>12</v>
      </c>
      <c r="K489" s="1" t="n">
        <v>1</v>
      </c>
      <c r="L489" s="11" t="n">
        <v>20915</v>
      </c>
      <c r="N489" s="0" t="n">
        <v>7</v>
      </c>
      <c r="O489" s="13" t="n">
        <f aca="false">O485-N488-N489+((L488-L489)*5)</f>
        <v>44229</v>
      </c>
      <c r="R489" s="7" t="n">
        <f aca="false">IF(AND(G489&gt;0,O489&gt;0),G489+O489,"")</f>
        <v>91441</v>
      </c>
    </row>
    <row r="490" customFormat="false" ht="12.75" hidden="false" customHeight="false" outlineLevel="0" collapsed="false">
      <c r="A490" s="10" t="n">
        <v>40373</v>
      </c>
      <c r="B490" s="1" t="s">
        <v>12</v>
      </c>
      <c r="C490" s="1" t="n">
        <v>-1</v>
      </c>
      <c r="D490" s="11" t="n">
        <v>20875</v>
      </c>
      <c r="F490" s="0" t="n">
        <v>7</v>
      </c>
      <c r="G490" s="9"/>
      <c r="J490" s="1" t="s">
        <v>12</v>
      </c>
      <c r="K490" s="1" t="n">
        <v>1</v>
      </c>
      <c r="L490" s="11" t="n">
        <v>20725</v>
      </c>
      <c r="N490" s="0" t="n">
        <v>7</v>
      </c>
      <c r="O490" s="9"/>
      <c r="R490" s="7" t="str">
        <f aca="false">IF(AND(G490&gt;0,O490&gt;0),G490+O490,"")</f>
        <v/>
      </c>
    </row>
    <row r="491" customFormat="false" ht="12.75" hidden="false" customHeight="false" outlineLevel="0" collapsed="false">
      <c r="A491" s="10" t="n">
        <v>40373</v>
      </c>
      <c r="B491" s="1" t="s">
        <v>12</v>
      </c>
      <c r="C491" s="1" t="n">
        <v>1</v>
      </c>
      <c r="D491" s="11" t="n">
        <v>20850</v>
      </c>
      <c r="F491" s="0" t="n">
        <v>7</v>
      </c>
      <c r="G491" s="13" t="n">
        <f aca="false">G489-F490-F491+((D490-D491)*5)</f>
        <v>47323</v>
      </c>
      <c r="J491" s="1" t="s">
        <v>12</v>
      </c>
      <c r="K491" s="1" t="n">
        <v>-1</v>
      </c>
      <c r="L491" s="11" t="n">
        <v>20715</v>
      </c>
      <c r="N491" s="0" t="n">
        <v>7</v>
      </c>
      <c r="O491" s="9" t="n">
        <f aca="false">O489-N490-N491+((L491-L490)*5)</f>
        <v>44165</v>
      </c>
      <c r="R491" s="7" t="n">
        <f aca="false">IF(AND(G491&gt;0,O491&gt;0),G491+O491,"")</f>
        <v>91488</v>
      </c>
    </row>
    <row r="492" customFormat="false" ht="12.75" hidden="false" customHeight="false" outlineLevel="0" collapsed="false">
      <c r="A492" s="10" t="n">
        <v>40373</v>
      </c>
      <c r="B492" s="1" t="s">
        <v>12</v>
      </c>
      <c r="C492" s="1" t="n">
        <v>1</v>
      </c>
      <c r="D492" s="11" t="n">
        <v>20685</v>
      </c>
      <c r="F492" s="0" t="n">
        <v>7</v>
      </c>
      <c r="G492" s="9"/>
      <c r="J492" s="1" t="s">
        <v>12</v>
      </c>
      <c r="K492" s="1" t="n">
        <v>-1</v>
      </c>
      <c r="L492" s="11" t="n">
        <v>20585</v>
      </c>
      <c r="N492" s="0" t="n">
        <v>7</v>
      </c>
      <c r="O492" s="9"/>
      <c r="R492" s="7" t="str">
        <f aca="false">IF(AND(G492&gt;0,O492&gt;0),G492+O492,"")</f>
        <v/>
      </c>
    </row>
    <row r="493" customFormat="false" ht="12.75" hidden="false" customHeight="false" outlineLevel="0" collapsed="false">
      <c r="A493" s="10" t="n">
        <v>40373</v>
      </c>
      <c r="B493" s="1" t="s">
        <v>12</v>
      </c>
      <c r="C493" s="1" t="n">
        <v>-1</v>
      </c>
      <c r="D493" s="11" t="n">
        <v>20700</v>
      </c>
      <c r="F493" s="0" t="n">
        <v>7</v>
      </c>
      <c r="G493" s="11" t="n">
        <f aca="false">G491-F492-F493+((D493-D492)*5)</f>
        <v>47384</v>
      </c>
      <c r="J493" s="1" t="s">
        <v>12</v>
      </c>
      <c r="K493" s="1" t="n">
        <v>1</v>
      </c>
      <c r="L493" s="11" t="n">
        <v>20640</v>
      </c>
      <c r="N493" s="0" t="n">
        <v>7</v>
      </c>
      <c r="O493" s="12" t="n">
        <f aca="false">O491-N492-N493+((L492-L493)*5)</f>
        <v>43876</v>
      </c>
      <c r="R493" s="7" t="n">
        <f aca="false">IF(AND(G493&gt;0,O493&gt;0),G493+O493,"")</f>
        <v>91260</v>
      </c>
    </row>
    <row r="494" customFormat="false" ht="12.75" hidden="false" customHeight="false" outlineLevel="0" collapsed="false">
      <c r="A494" s="10" t="n">
        <v>40373</v>
      </c>
      <c r="B494" s="1" t="s">
        <v>12</v>
      </c>
      <c r="C494" s="1" t="n">
        <v>-1</v>
      </c>
      <c r="D494" s="11" t="n">
        <v>20700</v>
      </c>
      <c r="F494" s="0" t="n">
        <v>7</v>
      </c>
      <c r="G494" s="9"/>
      <c r="J494" s="1" t="s">
        <v>12</v>
      </c>
      <c r="K494" s="1" t="n">
        <v>1</v>
      </c>
      <c r="L494" s="11" t="n">
        <v>20715</v>
      </c>
      <c r="N494" s="0" t="n">
        <v>7</v>
      </c>
      <c r="O494" s="9"/>
      <c r="R494" s="7" t="str">
        <f aca="false">IF(AND(G494&gt;0,O494&gt;0),G494+O494,"")</f>
        <v/>
      </c>
    </row>
    <row r="495" customFormat="false" ht="12.75" hidden="false" customHeight="false" outlineLevel="0" collapsed="false">
      <c r="A495" s="10" t="n">
        <v>40373</v>
      </c>
      <c r="B495" s="1" t="s">
        <v>12</v>
      </c>
      <c r="C495" s="1" t="n">
        <v>1</v>
      </c>
      <c r="D495" s="11" t="n">
        <v>20715</v>
      </c>
      <c r="F495" s="0" t="n">
        <v>7</v>
      </c>
      <c r="G495" s="12" t="n">
        <f aca="false">G493-F494-F495+((D494-D495)*5)</f>
        <v>47295</v>
      </c>
      <c r="J495" s="1" t="s">
        <v>12</v>
      </c>
      <c r="K495" s="1" t="n">
        <v>-1</v>
      </c>
      <c r="L495" s="11" t="n">
        <v>20755</v>
      </c>
      <c r="N495" s="0" t="n">
        <v>7</v>
      </c>
      <c r="O495" s="11" t="n">
        <f aca="false">O493-N494-N495+((L495-L494)*5)</f>
        <v>44062</v>
      </c>
      <c r="R495" s="7" t="n">
        <f aca="false">IF(AND(G495&gt;0,O495&gt;0),G495+O495,"")</f>
        <v>91357</v>
      </c>
    </row>
    <row r="496" customFormat="false" ht="12.75" hidden="false" customHeight="false" outlineLevel="0" collapsed="false">
      <c r="A496" s="10" t="n">
        <v>40373</v>
      </c>
      <c r="B496" s="1" t="s">
        <v>12</v>
      </c>
      <c r="C496" s="1" t="n">
        <v>-1</v>
      </c>
      <c r="D496" s="11" t="n">
        <v>20795</v>
      </c>
      <c r="F496" s="0" t="n">
        <v>7</v>
      </c>
      <c r="G496" s="9"/>
      <c r="J496" s="1" t="s">
        <v>12</v>
      </c>
      <c r="K496" s="1" t="n">
        <v>-1</v>
      </c>
      <c r="L496" s="11" t="n">
        <v>20775</v>
      </c>
      <c r="N496" s="0" t="n">
        <v>7</v>
      </c>
      <c r="O496" s="9"/>
      <c r="R496" s="7" t="str">
        <f aca="false">IF(AND(G496&gt;0,O496&gt;0),G496+O496,"")</f>
        <v/>
      </c>
    </row>
    <row r="497" customFormat="false" ht="12.75" hidden="false" customHeight="false" outlineLevel="0" collapsed="false">
      <c r="A497" s="10" t="n">
        <v>40373</v>
      </c>
      <c r="B497" s="1" t="s">
        <v>12</v>
      </c>
      <c r="C497" s="1" t="n">
        <v>1</v>
      </c>
      <c r="D497" s="11" t="n">
        <v>20780</v>
      </c>
      <c r="F497" s="0" t="n">
        <v>7</v>
      </c>
      <c r="G497" s="13" t="n">
        <f aca="false">G495-F496-F497+((D496-D497)*5)</f>
        <v>47356</v>
      </c>
      <c r="J497" s="1" t="s">
        <v>12</v>
      </c>
      <c r="K497" s="1" t="n">
        <v>1</v>
      </c>
      <c r="L497" s="11" t="n">
        <v>20815</v>
      </c>
      <c r="N497" s="0" t="n">
        <v>7</v>
      </c>
      <c r="O497" s="12" t="n">
        <f aca="false">O495-N496-N497+((L496-L497)*5)</f>
        <v>43848</v>
      </c>
      <c r="R497" s="7" t="n">
        <f aca="false">IF(AND(G497&gt;0,O497&gt;0),G497+O497,"")</f>
        <v>91204</v>
      </c>
    </row>
    <row r="498" customFormat="false" ht="12.75" hidden="false" customHeight="false" outlineLevel="0" collapsed="false">
      <c r="A498" s="10" t="n">
        <v>40373</v>
      </c>
      <c r="B498" s="1" t="s">
        <v>12</v>
      </c>
      <c r="C498" s="1" t="n">
        <v>1</v>
      </c>
      <c r="D498" s="11" t="n">
        <v>20815</v>
      </c>
      <c r="F498" s="0" t="n">
        <v>7</v>
      </c>
      <c r="G498" s="9"/>
      <c r="L498" s="11"/>
      <c r="O498" s="9"/>
      <c r="R498" s="7" t="str">
        <f aca="false">IF(AND(G498&gt;0,O498&gt;0),G498+O498,"")</f>
        <v/>
      </c>
    </row>
    <row r="499" customFormat="false" ht="12.75" hidden="false" customHeight="false" outlineLevel="0" collapsed="false">
      <c r="A499" s="10" t="n">
        <v>40373</v>
      </c>
      <c r="B499" s="1" t="s">
        <v>12</v>
      </c>
      <c r="C499" s="1" t="n">
        <v>-1</v>
      </c>
      <c r="D499" s="11" t="n">
        <v>20835</v>
      </c>
      <c r="F499" s="0" t="n">
        <v>7</v>
      </c>
      <c r="G499" s="11" t="n">
        <f aca="false">G497-F498-F499+((D499-D498)*5)</f>
        <v>47442</v>
      </c>
      <c r="L499" s="11"/>
      <c r="O499" s="11"/>
      <c r="R499" s="7" t="str">
        <f aca="false">IF(AND(G499&gt;0,O499&gt;0),G499+O499,"")</f>
        <v/>
      </c>
    </row>
    <row r="500" customFormat="false" ht="12.75" hidden="false" customHeight="false" outlineLevel="0" collapsed="false">
      <c r="A500" s="10" t="n">
        <v>40374</v>
      </c>
      <c r="B500" s="1" t="s">
        <v>12</v>
      </c>
      <c r="C500" s="1" t="n">
        <v>1</v>
      </c>
      <c r="D500" s="11" t="n">
        <v>20860</v>
      </c>
      <c r="F500" s="0" t="n">
        <v>7</v>
      </c>
      <c r="G500" s="9"/>
      <c r="J500" s="1" t="s">
        <v>12</v>
      </c>
      <c r="K500" s="1" t="n">
        <v>-1</v>
      </c>
      <c r="L500" s="11" t="n">
        <v>20825</v>
      </c>
      <c r="N500" s="0" t="n">
        <v>7</v>
      </c>
      <c r="O500" s="9"/>
      <c r="R500" s="7" t="str">
        <f aca="false">IF(AND(G500&gt;0,O500&gt;0),G500+O500,"")</f>
        <v/>
      </c>
    </row>
    <row r="501" customFormat="false" ht="12.75" hidden="false" customHeight="false" outlineLevel="0" collapsed="false">
      <c r="A501" s="10" t="n">
        <v>40374</v>
      </c>
      <c r="B501" s="1" t="s">
        <v>12</v>
      </c>
      <c r="C501" s="1" t="n">
        <v>-1</v>
      </c>
      <c r="D501" s="11" t="n">
        <v>20845</v>
      </c>
      <c r="F501" s="0" t="n">
        <v>7</v>
      </c>
      <c r="G501" s="9" t="n">
        <f aca="false">G499-F500-F501+((D501-D500)*5)</f>
        <v>47353</v>
      </c>
      <c r="J501" s="1" t="s">
        <v>12</v>
      </c>
      <c r="K501" s="1" t="n">
        <v>1</v>
      </c>
      <c r="L501" s="11" t="n">
        <v>20795</v>
      </c>
      <c r="N501" s="0" t="n">
        <v>7</v>
      </c>
      <c r="O501" s="13" t="n">
        <f aca="false">O497-N500-N501+((L500-L501)*5)</f>
        <v>43984</v>
      </c>
      <c r="R501" s="7" t="n">
        <f aca="false">IF(AND(G501&gt;0,O501&gt;0),G501+O501,"")</f>
        <v>91337</v>
      </c>
    </row>
    <row r="502" customFormat="false" ht="12.75" hidden="false" customHeight="false" outlineLevel="0" collapsed="false">
      <c r="A502" s="10" t="n">
        <v>40374</v>
      </c>
      <c r="B502" s="1" t="s">
        <v>12</v>
      </c>
      <c r="C502" s="1" t="n">
        <v>-1</v>
      </c>
      <c r="D502" s="11" t="n">
        <v>20675</v>
      </c>
      <c r="F502" s="0" t="n">
        <v>7</v>
      </c>
      <c r="G502" s="9"/>
      <c r="L502" s="11"/>
      <c r="O502" s="9"/>
      <c r="R502" s="7" t="str">
        <f aca="false">IF(AND(G502&gt;0,O502&gt;0),G502+O502,"")</f>
        <v/>
      </c>
    </row>
    <row r="503" customFormat="false" ht="12.75" hidden="false" customHeight="false" outlineLevel="0" collapsed="false">
      <c r="A503" s="10" t="n">
        <v>40374</v>
      </c>
      <c r="B503" s="1" t="s">
        <v>12</v>
      </c>
      <c r="C503" s="1" t="n">
        <v>1</v>
      </c>
      <c r="D503" s="11" t="n">
        <v>20635</v>
      </c>
      <c r="F503" s="0" t="n">
        <v>7</v>
      </c>
      <c r="G503" s="13" t="n">
        <f aca="false">G501-F502-F503+((D502-D503)*5)</f>
        <v>47539</v>
      </c>
      <c r="R503" s="7" t="str">
        <f aca="false">IF(AND(G503&gt;0,O503&gt;0),G503+O503,"")</f>
        <v/>
      </c>
    </row>
    <row r="504" customFormat="false" ht="12.75" hidden="false" customHeight="false" outlineLevel="0" collapsed="false">
      <c r="A504" s="10" t="n">
        <v>40374</v>
      </c>
      <c r="B504" s="1" t="s">
        <v>12</v>
      </c>
      <c r="C504" s="1" t="n">
        <v>-1</v>
      </c>
      <c r="D504" s="11" t="n">
        <v>20440</v>
      </c>
      <c r="F504" s="0" t="n">
        <v>7</v>
      </c>
      <c r="G504" s="9"/>
      <c r="J504" s="1" t="s">
        <v>12</v>
      </c>
      <c r="K504" s="1" t="n">
        <v>-1</v>
      </c>
      <c r="L504" s="11" t="n">
        <v>20455</v>
      </c>
      <c r="N504" s="0" t="n">
        <v>7</v>
      </c>
      <c r="R504" s="7" t="str">
        <f aca="false">IF(AND(G504&gt;0,O504&gt;0),G504+O504,"")</f>
        <v/>
      </c>
    </row>
    <row r="505" customFormat="false" ht="12.75" hidden="false" customHeight="false" outlineLevel="0" collapsed="false">
      <c r="A505" s="10" t="n">
        <v>40375</v>
      </c>
      <c r="B505" s="1" t="s">
        <v>12</v>
      </c>
      <c r="C505" s="1" t="n">
        <v>1</v>
      </c>
      <c r="D505" s="11" t="n">
        <v>20375</v>
      </c>
      <c r="F505" s="0" t="n">
        <v>7</v>
      </c>
      <c r="G505" s="13" t="n">
        <f aca="false">G503-F504-F505+((D504-D505)*5)</f>
        <v>47850</v>
      </c>
      <c r="J505" s="1" t="s">
        <v>12</v>
      </c>
      <c r="K505" s="1" t="n">
        <v>1</v>
      </c>
      <c r="L505" s="11" t="n">
        <v>20375</v>
      </c>
      <c r="N505" s="0" t="n">
        <v>7</v>
      </c>
      <c r="O505" s="13" t="n">
        <f aca="false">O501-N504-N505+((L504-L505)*5)</f>
        <v>44370</v>
      </c>
      <c r="R505" s="7" t="n">
        <f aca="false">IF(AND(G505&gt;0,O505&gt;0),G505+O505,"")</f>
        <v>92220</v>
      </c>
    </row>
    <row r="506" customFormat="false" ht="12.75" hidden="false" customHeight="false" outlineLevel="0" collapsed="false">
      <c r="A506" s="10" t="n">
        <v>40378</v>
      </c>
      <c r="B506" s="1" t="s">
        <v>12</v>
      </c>
      <c r="C506" s="1" t="n">
        <v>-1</v>
      </c>
      <c r="D506" s="11" t="n">
        <v>19965</v>
      </c>
      <c r="F506" s="0" t="n">
        <v>7</v>
      </c>
      <c r="G506" s="9"/>
      <c r="H506" s="2" t="n">
        <v>-20020</v>
      </c>
      <c r="I506" s="2" t="n">
        <f aca="false">I473+((-H506-H473)*5)-14</f>
        <v>41354</v>
      </c>
      <c r="J506" s="1" t="s">
        <v>12</v>
      </c>
      <c r="K506" s="1" t="n">
        <v>-1</v>
      </c>
      <c r="L506" s="11" t="n">
        <v>19965</v>
      </c>
      <c r="N506" s="0" t="n">
        <v>7</v>
      </c>
      <c r="R506" s="7" t="str">
        <f aca="false">IF(AND(G506&gt;0,O506&gt;0),G506+O506,"")</f>
        <v/>
      </c>
    </row>
    <row r="507" customFormat="false" ht="12.75" hidden="false" customHeight="false" outlineLevel="0" collapsed="false">
      <c r="A507" s="10" t="n">
        <v>40379</v>
      </c>
      <c r="B507" s="1" t="s">
        <v>12</v>
      </c>
      <c r="C507" s="1" t="n">
        <v>1</v>
      </c>
      <c r="D507" s="11" t="n">
        <v>19850</v>
      </c>
      <c r="F507" s="0" t="n">
        <v>7</v>
      </c>
      <c r="G507" s="13" t="n">
        <f aca="false">G505-F506-F507+((D506-D507)*5)</f>
        <v>48411</v>
      </c>
      <c r="J507" s="1" t="s">
        <v>12</v>
      </c>
      <c r="K507" s="1" t="n">
        <v>1</v>
      </c>
      <c r="L507" s="11" t="n">
        <v>19850</v>
      </c>
      <c r="N507" s="0" t="n">
        <v>7</v>
      </c>
      <c r="O507" s="13" t="n">
        <f aca="false">O505-N506-N507+((L506-L507)*5)</f>
        <v>44931</v>
      </c>
      <c r="R507" s="7" t="n">
        <f aca="false">IF(AND(G507&gt;0,O507&gt;0),G507+O507,"")</f>
        <v>93342</v>
      </c>
    </row>
    <row r="508" customFormat="false" ht="12.75" hidden="false" customHeight="false" outlineLevel="0" collapsed="false">
      <c r="A508" s="10" t="n">
        <v>40379</v>
      </c>
      <c r="B508" s="1" t="s">
        <v>12</v>
      </c>
      <c r="C508" s="1" t="n">
        <v>-1</v>
      </c>
      <c r="D508" s="11" t="n">
        <v>20020</v>
      </c>
      <c r="F508" s="0" t="n">
        <v>7</v>
      </c>
      <c r="G508" s="9"/>
      <c r="J508" s="1" t="s">
        <v>12</v>
      </c>
      <c r="K508" s="1" t="n">
        <v>-1</v>
      </c>
      <c r="L508" s="11" t="n">
        <v>20020</v>
      </c>
      <c r="N508" s="0" t="n">
        <v>7</v>
      </c>
      <c r="R508" s="7" t="str">
        <f aca="false">IF(AND(G508&gt;0,O508&gt;0),G508+O508,"")</f>
        <v/>
      </c>
    </row>
    <row r="509" customFormat="false" ht="12.75" hidden="false" customHeight="false" outlineLevel="0" collapsed="false">
      <c r="A509" s="10" t="n">
        <v>40380</v>
      </c>
      <c r="B509" s="1" t="s">
        <v>12</v>
      </c>
      <c r="C509" s="1" t="n">
        <v>1</v>
      </c>
      <c r="D509" s="11" t="n">
        <v>20130</v>
      </c>
      <c r="F509" s="0" t="n">
        <v>7</v>
      </c>
      <c r="G509" s="12" t="n">
        <f aca="false">G507-F508-F509+((D508-D509)*5)</f>
        <v>47847</v>
      </c>
      <c r="J509" s="1" t="s">
        <v>12</v>
      </c>
      <c r="K509" s="1" t="n">
        <v>1</v>
      </c>
      <c r="L509" s="11" t="n">
        <v>20130</v>
      </c>
      <c r="N509" s="0" t="n">
        <v>7</v>
      </c>
      <c r="O509" s="12" t="n">
        <f aca="false">O507-N508-N509+((L508-L509)*5)</f>
        <v>44367</v>
      </c>
      <c r="R509" s="7" t="n">
        <f aca="false">IF(AND(G509&gt;0,O509&gt;0),G509+O509,"")</f>
        <v>92214</v>
      </c>
    </row>
    <row r="510" customFormat="false" ht="12.75" hidden="false" customHeight="false" outlineLevel="0" collapsed="false">
      <c r="A510" s="10" t="n">
        <v>40381</v>
      </c>
      <c r="B510" s="1" t="s">
        <v>12</v>
      </c>
      <c r="C510" s="1" t="n">
        <v>-1</v>
      </c>
      <c r="D510" s="11" t="n">
        <v>20060</v>
      </c>
      <c r="F510" s="0" t="n">
        <v>7</v>
      </c>
      <c r="G510" s="9"/>
      <c r="J510" s="1" t="s">
        <v>12</v>
      </c>
      <c r="K510" s="1" t="n">
        <v>-1</v>
      </c>
      <c r="L510" s="11" t="n">
        <v>20200</v>
      </c>
      <c r="N510" s="0" t="n">
        <v>7</v>
      </c>
      <c r="R510" s="7" t="str">
        <f aca="false">IF(AND(G510&gt;0,O510&gt;0),G510+O510,"")</f>
        <v/>
      </c>
    </row>
    <row r="511" customFormat="false" ht="12.75" hidden="false" customHeight="false" outlineLevel="0" collapsed="false">
      <c r="A511" s="10" t="n">
        <v>40381</v>
      </c>
      <c r="B511" s="1" t="s">
        <v>12</v>
      </c>
      <c r="C511" s="1" t="n">
        <v>1</v>
      </c>
      <c r="D511" s="11" t="n">
        <v>20330</v>
      </c>
      <c r="F511" s="0" t="n">
        <v>7</v>
      </c>
      <c r="G511" s="12" t="n">
        <f aca="false">G509-F510-F511+((D510-D511)*5)</f>
        <v>46483</v>
      </c>
      <c r="J511" s="1" t="s">
        <v>12</v>
      </c>
      <c r="K511" s="1" t="n">
        <v>1</v>
      </c>
      <c r="L511" s="11" t="n">
        <v>20330</v>
      </c>
      <c r="N511" s="0" t="n">
        <v>7</v>
      </c>
      <c r="O511" s="12" t="n">
        <f aca="false">O509-N510-N511+((L510-L511)*5)</f>
        <v>43703</v>
      </c>
      <c r="R511" s="7" t="n">
        <f aca="false">IF(AND(G511&gt;0,O511&gt;0),G511+O511,"")</f>
        <v>90186</v>
      </c>
    </row>
    <row r="512" customFormat="false" ht="12.75" hidden="false" customHeight="false" outlineLevel="0" collapsed="false">
      <c r="A512" s="10" t="n">
        <v>40382</v>
      </c>
      <c r="B512" s="1" t="s">
        <v>12</v>
      </c>
      <c r="C512" s="1" t="n">
        <v>1</v>
      </c>
      <c r="D512" s="11" t="n">
        <v>20625</v>
      </c>
      <c r="F512" s="0" t="n">
        <v>7</v>
      </c>
      <c r="G512" s="9"/>
      <c r="J512" s="1" t="s">
        <v>12</v>
      </c>
      <c r="K512" s="1" t="n">
        <v>1</v>
      </c>
      <c r="L512" s="11" t="n">
        <v>20680</v>
      </c>
      <c r="N512" s="0" t="n">
        <v>7</v>
      </c>
      <c r="O512" s="9"/>
      <c r="R512" s="7" t="str">
        <f aca="false">IF(AND(G512&gt;0,O512&gt;0),G512+O512,"")</f>
        <v/>
      </c>
    </row>
    <row r="513" customFormat="false" ht="12.75" hidden="false" customHeight="false" outlineLevel="0" collapsed="false">
      <c r="A513" s="10" t="n">
        <v>40382</v>
      </c>
      <c r="B513" s="1" t="s">
        <v>12</v>
      </c>
      <c r="C513" s="1" t="n">
        <v>-1</v>
      </c>
      <c r="D513" s="11" t="n">
        <v>20650</v>
      </c>
      <c r="F513" s="0" t="n">
        <v>7</v>
      </c>
      <c r="G513" s="11" t="n">
        <f aca="false">G511-F512-F513+((D513-D512)*5)</f>
        <v>46594</v>
      </c>
      <c r="J513" s="1" t="s">
        <v>12</v>
      </c>
      <c r="K513" s="1" t="n">
        <v>-1</v>
      </c>
      <c r="L513" s="11" t="n">
        <v>20730</v>
      </c>
      <c r="N513" s="0" t="n">
        <v>7</v>
      </c>
      <c r="O513" s="11" t="n">
        <f aca="false">O511-N512-N513+((L513-L512)*5)</f>
        <v>43939</v>
      </c>
      <c r="R513" s="7" t="n">
        <f aca="false">IF(AND(G513&gt;0,O513&gt;0),G513+O513,"")</f>
        <v>90533</v>
      </c>
    </row>
    <row r="514" customFormat="false" ht="12.75" hidden="false" customHeight="false" outlineLevel="0" collapsed="false">
      <c r="A514" s="10" t="n">
        <v>40382</v>
      </c>
      <c r="B514" s="1" t="s">
        <v>12</v>
      </c>
      <c r="C514" s="1" t="n">
        <v>1</v>
      </c>
      <c r="D514" s="11" t="n">
        <v>20680</v>
      </c>
      <c r="F514" s="0" t="n">
        <v>7</v>
      </c>
      <c r="G514" s="9"/>
      <c r="J514" s="1" t="s">
        <v>12</v>
      </c>
      <c r="K514" s="1" t="n">
        <v>-1</v>
      </c>
      <c r="L514" s="11" t="n">
        <v>20690</v>
      </c>
      <c r="N514" s="0" t="n">
        <v>7</v>
      </c>
      <c r="R514" s="7" t="str">
        <f aca="false">IF(AND(G514&gt;0,O514&gt;0),G514+O514,"")</f>
        <v/>
      </c>
    </row>
    <row r="515" customFormat="false" ht="12.75" hidden="false" customHeight="false" outlineLevel="0" collapsed="false">
      <c r="A515" s="10" t="n">
        <v>40382</v>
      </c>
      <c r="B515" s="1" t="s">
        <v>12</v>
      </c>
      <c r="C515" s="1" t="n">
        <v>-1</v>
      </c>
      <c r="D515" s="11" t="n">
        <v>20715</v>
      </c>
      <c r="F515" s="0" t="n">
        <v>7</v>
      </c>
      <c r="G515" s="11" t="n">
        <f aca="false">G513-F514-F515+((D515-D514)*5)</f>
        <v>46755</v>
      </c>
      <c r="J515" s="1" t="s">
        <v>12</v>
      </c>
      <c r="K515" s="1" t="n">
        <v>1</v>
      </c>
      <c r="L515" s="11" t="n">
        <v>20685</v>
      </c>
      <c r="N515" s="0" t="n">
        <v>7</v>
      </c>
      <c r="O515" s="13" t="n">
        <f aca="false">O513-N514-N515+((L514-L515)*5)</f>
        <v>43950</v>
      </c>
      <c r="R515" s="7" t="n">
        <f aca="false">IF(AND(G515&gt;0,O515&gt;0),G515+O515,"")</f>
        <v>90705</v>
      </c>
    </row>
    <row r="516" customFormat="false" ht="12.75" hidden="false" customHeight="false" outlineLevel="0" collapsed="false">
      <c r="A516" s="10" t="n">
        <v>40382</v>
      </c>
      <c r="B516" s="1" t="s">
        <v>12</v>
      </c>
      <c r="C516" s="1" t="n">
        <v>1</v>
      </c>
      <c r="D516" s="11" t="n">
        <v>20625</v>
      </c>
      <c r="F516" s="0" t="n">
        <v>7</v>
      </c>
      <c r="G516" s="9"/>
      <c r="J516" s="1" t="s">
        <v>12</v>
      </c>
      <c r="K516" s="1" t="n">
        <v>-1</v>
      </c>
      <c r="L516" s="11" t="n">
        <v>20585</v>
      </c>
      <c r="N516" s="0" t="n">
        <v>7</v>
      </c>
      <c r="R516" s="7" t="str">
        <f aca="false">IF(AND(G516&gt;0,O516&gt;0),G516+O516,"")</f>
        <v/>
      </c>
    </row>
    <row r="517" customFormat="false" ht="12.75" hidden="false" customHeight="false" outlineLevel="0" collapsed="false">
      <c r="A517" s="10" t="n">
        <v>40382</v>
      </c>
      <c r="B517" s="1" t="s">
        <v>12</v>
      </c>
      <c r="C517" s="1" t="n">
        <v>-1</v>
      </c>
      <c r="D517" s="11" t="n">
        <v>20650</v>
      </c>
      <c r="F517" s="0" t="n">
        <v>7</v>
      </c>
      <c r="G517" s="11" t="n">
        <f aca="false">G515-F516-F517+((D517-D516)*5)</f>
        <v>46866</v>
      </c>
      <c r="J517" s="1" t="s">
        <v>12</v>
      </c>
      <c r="K517" s="1" t="n">
        <v>1</v>
      </c>
      <c r="L517" s="11" t="n">
        <v>20635</v>
      </c>
      <c r="N517" s="0" t="n">
        <v>7</v>
      </c>
      <c r="O517" s="12" t="n">
        <f aca="false">O515-N516-N517+((L516-L517)*5)</f>
        <v>43686</v>
      </c>
      <c r="R517" s="7" t="n">
        <f aca="false">IF(AND(G517&gt;0,O517&gt;0),G517+O517,"")</f>
        <v>90552</v>
      </c>
    </row>
    <row r="518" customFormat="false" ht="12.75" hidden="false" customHeight="false" outlineLevel="0" collapsed="false">
      <c r="A518" s="10" t="n">
        <v>40382</v>
      </c>
      <c r="B518" s="1" t="s">
        <v>12</v>
      </c>
      <c r="C518" s="1" t="n">
        <v>1</v>
      </c>
      <c r="D518" s="11" t="n">
        <v>20595</v>
      </c>
      <c r="F518" s="0" t="n">
        <v>7</v>
      </c>
      <c r="G518" s="9"/>
      <c r="R518" s="7" t="str">
        <f aca="false">IF(AND(G518&gt;0,O518&gt;0),G518+O518,"")</f>
        <v/>
      </c>
    </row>
    <row r="519" customFormat="false" ht="12.75" hidden="false" customHeight="false" outlineLevel="0" collapsed="false">
      <c r="A519" s="10" t="n">
        <v>40385</v>
      </c>
      <c r="B519" s="1" t="s">
        <v>12</v>
      </c>
      <c r="C519" s="1" t="n">
        <v>-1</v>
      </c>
      <c r="D519" s="11" t="n">
        <v>20730</v>
      </c>
      <c r="F519" s="0" t="n">
        <v>7</v>
      </c>
      <c r="G519" s="11" t="n">
        <f aca="false">G517-F518-F519+((D519-D518)*5)</f>
        <v>47527</v>
      </c>
      <c r="R519" s="7" t="str">
        <f aca="false">IF(AND(G519&gt;0,O519&gt;0),G519+O519,"")</f>
        <v/>
      </c>
    </row>
    <row r="520" customFormat="false" ht="12.75" hidden="false" customHeight="false" outlineLevel="0" collapsed="false">
      <c r="A520" s="10" t="n">
        <v>40385</v>
      </c>
      <c r="B520" s="1" t="s">
        <v>12</v>
      </c>
      <c r="C520" s="1" t="n">
        <v>-1</v>
      </c>
      <c r="D520" s="11" t="n">
        <v>20590</v>
      </c>
      <c r="F520" s="0" t="n">
        <v>7</v>
      </c>
      <c r="G520" s="9"/>
      <c r="J520" s="1" t="s">
        <v>12</v>
      </c>
      <c r="K520" s="1" t="n">
        <v>1</v>
      </c>
      <c r="L520" s="11" t="n">
        <v>20510</v>
      </c>
      <c r="N520" s="0" t="n">
        <v>7</v>
      </c>
      <c r="O520" s="9"/>
      <c r="R520" s="7" t="str">
        <f aca="false">IF(AND(G520&gt;0,O520&gt;0),G520+O520,"")</f>
        <v/>
      </c>
    </row>
    <row r="521" customFormat="false" ht="12.75" hidden="false" customHeight="false" outlineLevel="0" collapsed="false">
      <c r="A521" s="10" t="n">
        <v>40385</v>
      </c>
      <c r="B521" s="1" t="s">
        <v>12</v>
      </c>
      <c r="C521" s="1" t="n">
        <v>1</v>
      </c>
      <c r="D521" s="11" t="n">
        <v>20555</v>
      </c>
      <c r="F521" s="0" t="n">
        <v>7</v>
      </c>
      <c r="G521" s="13" t="n">
        <f aca="false">G519-F520-F521+((D520-D521)*5)</f>
        <v>47688</v>
      </c>
      <c r="J521" s="1" t="s">
        <v>12</v>
      </c>
      <c r="K521" s="1" t="n">
        <v>-1</v>
      </c>
      <c r="L521" s="11" t="n">
        <v>20540</v>
      </c>
      <c r="N521" s="0" t="n">
        <v>7</v>
      </c>
      <c r="O521" s="11" t="n">
        <f aca="false">O517-N520-N521+((L521-L520)*5)</f>
        <v>43822</v>
      </c>
      <c r="R521" s="7" t="n">
        <f aca="false">IF(AND(G521&gt;0,O521&gt;0),G521+O521,"")</f>
        <v>91510</v>
      </c>
    </row>
    <row r="522" customFormat="false" ht="12.75" hidden="false" customHeight="false" outlineLevel="0" collapsed="false">
      <c r="A522" s="10" t="n">
        <v>40385</v>
      </c>
      <c r="B522" s="1" t="s">
        <v>12</v>
      </c>
      <c r="C522" s="1" t="n">
        <v>-1</v>
      </c>
      <c r="D522" s="11" t="n">
        <v>20595</v>
      </c>
      <c r="F522" s="0" t="n">
        <v>7</v>
      </c>
      <c r="G522" s="9"/>
      <c r="J522" s="1" t="s">
        <v>12</v>
      </c>
      <c r="K522" s="1" t="n">
        <v>-1</v>
      </c>
      <c r="L522" s="11" t="n">
        <v>20600</v>
      </c>
      <c r="N522" s="0" t="n">
        <v>7</v>
      </c>
      <c r="O522" s="9"/>
      <c r="R522" s="7" t="str">
        <f aca="false">IF(AND(G522&gt;0,O522&gt;0),G522+O522,"")</f>
        <v/>
      </c>
    </row>
    <row r="523" customFormat="false" ht="12.75" hidden="false" customHeight="false" outlineLevel="0" collapsed="false">
      <c r="A523" s="10" t="n">
        <v>40385</v>
      </c>
      <c r="B523" s="1" t="s">
        <v>12</v>
      </c>
      <c r="C523" s="1" t="n">
        <v>1</v>
      </c>
      <c r="D523" s="11" t="n">
        <v>20590</v>
      </c>
      <c r="F523" s="0" t="n">
        <v>7</v>
      </c>
      <c r="G523" s="13" t="n">
        <f aca="false">G521-F522-F523+((D522-D523)*5)</f>
        <v>47699</v>
      </c>
      <c r="J523" s="1" t="s">
        <v>12</v>
      </c>
      <c r="K523" s="1" t="n">
        <v>1</v>
      </c>
      <c r="L523" s="11" t="n">
        <v>20585</v>
      </c>
      <c r="N523" s="0" t="n">
        <v>7</v>
      </c>
      <c r="O523" s="13" t="n">
        <f aca="false">O521-N522-N523+((L522-L523)*5)</f>
        <v>43883</v>
      </c>
      <c r="R523" s="7" t="n">
        <f aca="false">IF(AND(G523&gt;0,O523&gt;0),G523+O523,"")</f>
        <v>91582</v>
      </c>
    </row>
    <row r="524" customFormat="false" ht="12.75" hidden="false" customHeight="false" outlineLevel="0" collapsed="false">
      <c r="A524" s="10" t="n">
        <v>40386</v>
      </c>
      <c r="B524" s="1" t="s">
        <v>12</v>
      </c>
      <c r="C524" s="1" t="n">
        <v>-1</v>
      </c>
      <c r="D524" s="11" t="n">
        <v>21075</v>
      </c>
      <c r="F524" s="0" t="n">
        <v>7</v>
      </c>
      <c r="G524" s="9"/>
      <c r="H524" s="2" t="n">
        <v>21075</v>
      </c>
      <c r="I524" s="2" t="n">
        <f aca="false">I506+((-H524-H506)*5)-14</f>
        <v>36065</v>
      </c>
      <c r="J524" s="1" t="s">
        <v>12</v>
      </c>
      <c r="K524" s="1" t="n">
        <v>1</v>
      </c>
      <c r="L524" s="11" t="n">
        <v>21205</v>
      </c>
      <c r="N524" s="0" t="n">
        <v>7</v>
      </c>
      <c r="O524" s="9"/>
      <c r="R524" s="7" t="str">
        <f aca="false">IF(AND(G524&gt;0,O524&gt;0),G524+O524,"")</f>
        <v/>
      </c>
    </row>
    <row r="525" customFormat="false" ht="12.75" hidden="false" customHeight="false" outlineLevel="0" collapsed="false">
      <c r="A525" s="10" t="n">
        <v>40386</v>
      </c>
      <c r="B525" s="1" t="s">
        <v>12</v>
      </c>
      <c r="C525" s="1" t="n">
        <v>1</v>
      </c>
      <c r="D525" s="11" t="n">
        <v>21060</v>
      </c>
      <c r="F525" s="0" t="n">
        <v>7</v>
      </c>
      <c r="G525" s="13" t="n">
        <f aca="false">G523-F524-F525+((D524-D525)*5)</f>
        <v>47760</v>
      </c>
      <c r="J525" s="1" t="s">
        <v>12</v>
      </c>
      <c r="K525" s="1" t="n">
        <v>-1</v>
      </c>
      <c r="L525" s="11" t="n">
        <v>21215</v>
      </c>
      <c r="N525" s="0" t="n">
        <v>7</v>
      </c>
      <c r="O525" s="11" t="n">
        <f aca="false">O523-N524-N525+((L525-L524)*5)</f>
        <v>43919</v>
      </c>
      <c r="R525" s="7" t="n">
        <f aca="false">IF(AND(G525&gt;0,O525&gt;0),G525+O525,"")</f>
        <v>91679</v>
      </c>
    </row>
    <row r="526" customFormat="false" ht="12.75" hidden="false" customHeight="false" outlineLevel="0" collapsed="false">
      <c r="A526" s="10" t="n">
        <v>40386</v>
      </c>
      <c r="B526" s="1" t="s">
        <v>12</v>
      </c>
      <c r="C526" s="1" t="n">
        <v>-1</v>
      </c>
      <c r="D526" s="11" t="n">
        <v>21225</v>
      </c>
      <c r="F526" s="0" t="n">
        <v>7</v>
      </c>
      <c r="G526" s="9"/>
      <c r="J526" s="1" t="s">
        <v>12</v>
      </c>
      <c r="K526" s="1" t="n">
        <v>-1</v>
      </c>
      <c r="L526" s="11" t="n">
        <v>21180</v>
      </c>
      <c r="N526" s="0" t="n">
        <v>7</v>
      </c>
      <c r="O526" s="9"/>
      <c r="R526" s="7" t="str">
        <f aca="false">IF(AND(G526&gt;0,O526&gt;0),G526+O526,"")</f>
        <v/>
      </c>
    </row>
    <row r="527" customFormat="false" ht="12.75" hidden="false" customHeight="false" outlineLevel="0" collapsed="false">
      <c r="A527" s="10" t="n">
        <v>40386</v>
      </c>
      <c r="B527" s="1" t="s">
        <v>12</v>
      </c>
      <c r="C527" s="1" t="n">
        <v>1</v>
      </c>
      <c r="D527" s="11" t="n">
        <v>21205</v>
      </c>
      <c r="F527" s="0" t="n">
        <v>7</v>
      </c>
      <c r="G527" s="13" t="n">
        <f aca="false">G525-F526-F527+((D526-D527)*5)</f>
        <v>47846</v>
      </c>
      <c r="J527" s="1" t="s">
        <v>12</v>
      </c>
      <c r="K527" s="1" t="n">
        <v>1</v>
      </c>
      <c r="L527" s="11" t="n">
        <v>21165</v>
      </c>
      <c r="N527" s="0" t="n">
        <v>7</v>
      </c>
      <c r="O527" s="13" t="n">
        <f aca="false">O525-N526-N527+((L526-L527)*5)</f>
        <v>43980</v>
      </c>
      <c r="R527" s="7" t="n">
        <f aca="false">IF(AND(G527&gt;0,O527&gt;0),G527+O527,"")</f>
        <v>91826</v>
      </c>
    </row>
    <row r="528" customFormat="false" ht="12.75" hidden="false" customHeight="false" outlineLevel="0" collapsed="false">
      <c r="A528" s="10" t="n">
        <v>40386</v>
      </c>
      <c r="B528" s="1" t="s">
        <v>12</v>
      </c>
      <c r="C528" s="1" t="n">
        <v>-1</v>
      </c>
      <c r="D528" s="11" t="n">
        <v>21145</v>
      </c>
      <c r="F528" s="0" t="n">
        <v>7</v>
      </c>
      <c r="G528" s="9"/>
      <c r="R528" s="7" t="str">
        <f aca="false">IF(AND(G528&gt;0,O528&gt;0),G528+O528,"")</f>
        <v/>
      </c>
    </row>
    <row r="529" customFormat="false" ht="12.75" hidden="false" customHeight="false" outlineLevel="0" collapsed="false">
      <c r="A529" s="10" t="n">
        <v>40386</v>
      </c>
      <c r="B529" s="1" t="s">
        <v>12</v>
      </c>
      <c r="C529" s="1" t="n">
        <v>1</v>
      </c>
      <c r="D529" s="11" t="n">
        <v>21175</v>
      </c>
      <c r="F529" s="0" t="n">
        <v>7</v>
      </c>
      <c r="G529" s="12" t="n">
        <f aca="false">G527-F528-F529+((D528-D529)*5)</f>
        <v>47682</v>
      </c>
      <c r="R529" s="7" t="str">
        <f aca="false">IF(AND(G529&gt;0,O529&gt;0),G529+O529,"")</f>
        <v/>
      </c>
    </row>
    <row r="530" customFormat="false" ht="12.75" hidden="false" customHeight="false" outlineLevel="0" collapsed="false">
      <c r="A530" s="10" t="n">
        <v>40387</v>
      </c>
      <c r="B530" s="1" t="s">
        <v>12</v>
      </c>
      <c r="C530" s="1" t="n">
        <v>-1</v>
      </c>
      <c r="D530" s="11" t="n">
        <v>21265</v>
      </c>
      <c r="F530" s="0" t="n">
        <v>7</v>
      </c>
      <c r="G530" s="9"/>
      <c r="J530" s="1" t="s">
        <v>12</v>
      </c>
      <c r="K530" s="1" t="n">
        <v>-1</v>
      </c>
      <c r="L530" s="11" t="n">
        <v>21295</v>
      </c>
      <c r="N530" s="0" t="n">
        <v>7</v>
      </c>
      <c r="O530" s="9"/>
      <c r="R530" s="7" t="str">
        <f aca="false">IF(AND(G530&gt;0,O530&gt;0),G530+O530,"")</f>
        <v/>
      </c>
    </row>
    <row r="531" customFormat="false" ht="12.75" hidden="false" customHeight="false" outlineLevel="0" collapsed="false">
      <c r="A531" s="10" t="n">
        <v>40387</v>
      </c>
      <c r="B531" s="1" t="s">
        <v>12</v>
      </c>
      <c r="C531" s="1" t="n">
        <v>1</v>
      </c>
      <c r="D531" s="11" t="n">
        <v>21205</v>
      </c>
      <c r="F531" s="0" t="n">
        <v>7</v>
      </c>
      <c r="G531" s="13" t="n">
        <f aca="false">G529-F530-F531+((D530-D531)*5)</f>
        <v>47968</v>
      </c>
      <c r="J531" s="1" t="s">
        <v>12</v>
      </c>
      <c r="K531" s="1" t="n">
        <v>1</v>
      </c>
      <c r="L531" s="11" t="n">
        <v>21275</v>
      </c>
      <c r="N531" s="0" t="n">
        <v>7</v>
      </c>
      <c r="O531" s="13" t="n">
        <f aca="false">O527-N530-N531+((L530-L531)*5)</f>
        <v>44066</v>
      </c>
      <c r="R531" s="7" t="n">
        <f aca="false">IF(AND(G531&gt;0,O531&gt;0),G531+O531,"")</f>
        <v>92034</v>
      </c>
    </row>
    <row r="532" customFormat="false" ht="12.75" hidden="false" customHeight="false" outlineLevel="0" collapsed="false">
      <c r="A532" s="10" t="n">
        <v>40387</v>
      </c>
      <c r="B532" s="1" t="s">
        <v>12</v>
      </c>
      <c r="C532" s="1" t="n">
        <v>-1</v>
      </c>
      <c r="D532" s="11" t="n">
        <v>21270</v>
      </c>
      <c r="F532" s="0" t="n">
        <v>7</v>
      </c>
      <c r="G532" s="9"/>
      <c r="J532" s="1" t="s">
        <v>12</v>
      </c>
      <c r="K532" s="1" t="n">
        <v>-1</v>
      </c>
      <c r="L532" s="11" t="n">
        <v>21235</v>
      </c>
      <c r="N532" s="0" t="n">
        <v>7</v>
      </c>
      <c r="O532" s="9"/>
      <c r="R532" s="7" t="str">
        <f aca="false">IF(AND(G532&gt;0,O532&gt;0),G532+O532,"")</f>
        <v/>
      </c>
    </row>
    <row r="533" customFormat="false" ht="12.75" hidden="false" customHeight="false" outlineLevel="0" collapsed="false">
      <c r="A533" s="10" t="n">
        <v>40387</v>
      </c>
      <c r="B533" s="1" t="s">
        <v>12</v>
      </c>
      <c r="C533" s="1" t="n">
        <v>1</v>
      </c>
      <c r="D533" s="11" t="n">
        <v>21260</v>
      </c>
      <c r="F533" s="0" t="n">
        <v>7</v>
      </c>
      <c r="G533" s="13" t="n">
        <f aca="false">G531-F532-F533+((D532-D533)*5)</f>
        <v>48004</v>
      </c>
      <c r="J533" s="1" t="s">
        <v>12</v>
      </c>
      <c r="K533" s="1" t="n">
        <v>1</v>
      </c>
      <c r="L533" s="11" t="n">
        <v>21245</v>
      </c>
      <c r="N533" s="0" t="n">
        <v>7</v>
      </c>
      <c r="O533" s="12" t="n">
        <f aca="false">O531-N532-N533+((L532-L533)*5)</f>
        <v>44002</v>
      </c>
      <c r="R533" s="7" t="n">
        <f aca="false">IF(AND(G533&gt;0,O533&gt;0),G533+O533,"")</f>
        <v>92006</v>
      </c>
    </row>
    <row r="534" customFormat="false" ht="12.75" hidden="false" customHeight="false" outlineLevel="0" collapsed="false">
      <c r="A534" s="10" t="n">
        <v>40387</v>
      </c>
      <c r="B534" s="1" t="s">
        <v>12</v>
      </c>
      <c r="C534" s="1" t="n">
        <v>-1</v>
      </c>
      <c r="D534" s="11" t="n">
        <v>21230</v>
      </c>
      <c r="F534" s="0" t="n">
        <v>7</v>
      </c>
      <c r="G534" s="9"/>
      <c r="J534" s="1" t="s">
        <v>12</v>
      </c>
      <c r="K534" s="1" t="n">
        <v>-1</v>
      </c>
      <c r="L534" s="11" t="n">
        <v>21225</v>
      </c>
      <c r="N534" s="0" t="n">
        <v>7</v>
      </c>
      <c r="O534" s="9"/>
      <c r="R534" s="7" t="str">
        <f aca="false">IF(AND(G534&gt;0,O534&gt;0),G534+O534,"")</f>
        <v/>
      </c>
    </row>
    <row r="535" customFormat="false" ht="12.75" hidden="false" customHeight="false" outlineLevel="0" collapsed="false">
      <c r="A535" s="10" t="n">
        <v>40387</v>
      </c>
      <c r="B535" s="1" t="s">
        <v>12</v>
      </c>
      <c r="C535" s="1" t="n">
        <v>1</v>
      </c>
      <c r="D535" s="11" t="n">
        <v>21210</v>
      </c>
      <c r="F535" s="0" t="n">
        <v>7</v>
      </c>
      <c r="G535" s="13" t="n">
        <f aca="false">G533-F534-F535+((D534-D535)*5)</f>
        <v>48090</v>
      </c>
      <c r="J535" s="1" t="s">
        <v>12</v>
      </c>
      <c r="K535" s="1" t="n">
        <v>1</v>
      </c>
      <c r="L535" s="11" t="n">
        <v>21175</v>
      </c>
      <c r="N535" s="0" t="n">
        <v>7</v>
      </c>
      <c r="O535" s="13" t="n">
        <f aca="false">O533-N534-N535+((L534-L535)*5)</f>
        <v>44238</v>
      </c>
      <c r="R535" s="7" t="n">
        <f aca="false">IF(AND(G535&gt;0,O535&gt;0),G535+O535,"")</f>
        <v>92328</v>
      </c>
    </row>
    <row r="536" customFormat="false" ht="12.75" hidden="false" customHeight="false" outlineLevel="0" collapsed="false">
      <c r="A536" s="10" t="n">
        <v>40388</v>
      </c>
      <c r="B536" s="1" t="s">
        <v>12</v>
      </c>
      <c r="C536" s="1" t="n">
        <v>-1</v>
      </c>
      <c r="D536" s="11" t="n">
        <v>21160</v>
      </c>
      <c r="F536" s="0" t="n">
        <v>7</v>
      </c>
      <c r="G536" s="9"/>
      <c r="J536" s="1" t="s">
        <v>12</v>
      </c>
      <c r="K536" s="1" t="n">
        <v>1</v>
      </c>
      <c r="L536" s="11" t="n">
        <v>21165</v>
      </c>
      <c r="N536" s="0" t="n">
        <v>7</v>
      </c>
      <c r="O536" s="9"/>
      <c r="R536" s="7" t="str">
        <f aca="false">IF(AND(G536&gt;0,O536&gt;0),G536+O536,"")</f>
        <v/>
      </c>
    </row>
    <row r="537" customFormat="false" ht="12.75" hidden="false" customHeight="false" outlineLevel="0" collapsed="false">
      <c r="A537" s="10" t="n">
        <v>40388</v>
      </c>
      <c r="B537" s="1" t="s">
        <v>12</v>
      </c>
      <c r="C537" s="1" t="n">
        <v>1</v>
      </c>
      <c r="D537" s="11" t="n">
        <v>21140</v>
      </c>
      <c r="F537" s="0" t="n">
        <v>7</v>
      </c>
      <c r="G537" s="13" t="n">
        <f aca="false">G535-F536-F537+((D536-D537)*5)</f>
        <v>48176</v>
      </c>
      <c r="J537" s="1" t="s">
        <v>12</v>
      </c>
      <c r="K537" s="1" t="n">
        <v>-1</v>
      </c>
      <c r="L537" s="11" t="n">
        <v>21175</v>
      </c>
      <c r="N537" s="0" t="n">
        <v>7</v>
      </c>
      <c r="O537" s="11" t="n">
        <f aca="false">O535-N536-N537+((L537-L536)*5)</f>
        <v>44274</v>
      </c>
      <c r="R537" s="7" t="n">
        <f aca="false">IF(AND(G537&gt;0,O537&gt;0),G537+O537,"")</f>
        <v>92450</v>
      </c>
    </row>
    <row r="538" customFormat="false" ht="12.75" hidden="false" customHeight="false" outlineLevel="0" collapsed="false">
      <c r="A538" s="10" t="n">
        <v>40388</v>
      </c>
      <c r="B538" s="1" t="s">
        <v>12</v>
      </c>
      <c r="C538" s="1" t="n">
        <v>-1</v>
      </c>
      <c r="D538" s="11" t="n">
        <v>21295</v>
      </c>
      <c r="F538" s="0" t="n">
        <v>7</v>
      </c>
      <c r="G538" s="9"/>
      <c r="J538" s="1" t="s">
        <v>12</v>
      </c>
      <c r="K538" s="1" t="n">
        <v>-1</v>
      </c>
      <c r="L538" s="11" t="n">
        <v>21225</v>
      </c>
      <c r="N538" s="0" t="n">
        <v>7</v>
      </c>
      <c r="O538" s="9"/>
      <c r="R538" s="7" t="str">
        <f aca="false">IF(AND(G538&gt;0,O538&gt;0),G538+O538,"")</f>
        <v/>
      </c>
    </row>
    <row r="539" customFormat="false" ht="12.75" hidden="false" customHeight="false" outlineLevel="0" collapsed="false">
      <c r="A539" s="10" t="n">
        <v>40388</v>
      </c>
      <c r="B539" s="1" t="s">
        <v>12</v>
      </c>
      <c r="C539" s="1" t="n">
        <v>1</v>
      </c>
      <c r="D539" s="11" t="n">
        <v>21275</v>
      </c>
      <c r="F539" s="0" t="n">
        <v>7</v>
      </c>
      <c r="G539" s="13" t="n">
        <f aca="false">G537-F538-F539+((D538-D539)*5)</f>
        <v>48262</v>
      </c>
      <c r="J539" s="1" t="s">
        <v>12</v>
      </c>
      <c r="K539" s="1" t="n">
        <v>1</v>
      </c>
      <c r="L539" s="11" t="n">
        <v>21230</v>
      </c>
      <c r="N539" s="0" t="n">
        <v>7</v>
      </c>
      <c r="O539" s="12" t="n">
        <f aca="false">O537-N538-N539+((L538-L539)*5)</f>
        <v>44235</v>
      </c>
      <c r="R539" s="7" t="n">
        <f aca="false">IF(AND(G539&gt;0,O539&gt;0),G539+O539,"")</f>
        <v>92497</v>
      </c>
    </row>
    <row r="540" customFormat="false" ht="12.75" hidden="false" customHeight="false" outlineLevel="0" collapsed="false">
      <c r="A540" s="10" t="n">
        <v>40388</v>
      </c>
      <c r="B540" s="1" t="s">
        <v>12</v>
      </c>
      <c r="C540" s="1" t="n">
        <v>-1</v>
      </c>
      <c r="D540" s="11" t="n">
        <v>21340</v>
      </c>
      <c r="F540" s="0" t="n">
        <v>7</v>
      </c>
      <c r="G540" s="9"/>
      <c r="R540" s="7" t="str">
        <f aca="false">IF(AND(G540&gt;0,O540&gt;0),G540+O540,"")</f>
        <v/>
      </c>
    </row>
    <row r="541" customFormat="false" ht="12.75" hidden="false" customHeight="false" outlineLevel="0" collapsed="false">
      <c r="A541" s="10" t="n">
        <v>40388</v>
      </c>
      <c r="B541" s="1" t="s">
        <v>12</v>
      </c>
      <c r="C541" s="1" t="n">
        <v>1</v>
      </c>
      <c r="D541" s="11" t="n">
        <v>21320</v>
      </c>
      <c r="F541" s="0" t="n">
        <v>7</v>
      </c>
      <c r="G541" s="13" t="n">
        <f aca="false">G539-F540-F541+((D540-D541)*5)</f>
        <v>48348</v>
      </c>
      <c r="R541" s="7" t="str">
        <f aca="false">IF(AND(G541&gt;0,O541&gt;0),G541+O541,"")</f>
        <v/>
      </c>
    </row>
    <row r="542" customFormat="false" ht="12.75" hidden="false" customHeight="false" outlineLevel="0" collapsed="false">
      <c r="A542" s="10" t="n">
        <v>40389</v>
      </c>
      <c r="B542" s="1" t="s">
        <v>12</v>
      </c>
      <c r="C542" s="1" t="n">
        <v>-1</v>
      </c>
      <c r="D542" s="11" t="n">
        <v>20985</v>
      </c>
      <c r="F542" s="0" t="n">
        <v>7</v>
      </c>
      <c r="G542" s="9"/>
      <c r="J542" s="1" t="s">
        <v>12</v>
      </c>
      <c r="K542" s="1" t="n">
        <v>-1</v>
      </c>
      <c r="L542" s="11" t="n">
        <v>21095</v>
      </c>
      <c r="N542" s="0" t="n">
        <v>7</v>
      </c>
      <c r="O542" s="9"/>
      <c r="R542" s="7" t="str">
        <f aca="false">IF(AND(G542&gt;0,O542&gt;0),G542+O542,"")</f>
        <v/>
      </c>
    </row>
    <row r="543" customFormat="false" ht="12.75" hidden="false" customHeight="false" outlineLevel="0" collapsed="false">
      <c r="A543" s="10" t="n">
        <v>40389</v>
      </c>
      <c r="B543" s="1" t="s">
        <v>12</v>
      </c>
      <c r="C543" s="1" t="n">
        <v>1</v>
      </c>
      <c r="D543" s="11" t="n">
        <v>21015</v>
      </c>
      <c r="F543" s="0" t="n">
        <v>7</v>
      </c>
      <c r="G543" s="12" t="n">
        <f aca="false">G541-F542-F543+((D542-D543)*5)</f>
        <v>48184</v>
      </c>
      <c r="J543" s="1" t="s">
        <v>12</v>
      </c>
      <c r="K543" s="1" t="n">
        <v>1</v>
      </c>
      <c r="L543" s="11" t="n">
        <v>21015</v>
      </c>
      <c r="N543" s="0" t="n">
        <v>7</v>
      </c>
      <c r="O543" s="13" t="n">
        <f aca="false">O539-N542-N543+((L542-L543)*5)</f>
        <v>44621</v>
      </c>
      <c r="R543" s="7" t="n">
        <f aca="false">IF(AND(G543&gt;0,O543&gt;0),G543+O543,"")</f>
        <v>92805</v>
      </c>
    </row>
    <row r="544" customFormat="false" ht="12.75" hidden="false" customHeight="false" outlineLevel="0" collapsed="false">
      <c r="A544" s="10" t="n">
        <v>40389</v>
      </c>
      <c r="B544" s="1" t="s">
        <v>12</v>
      </c>
      <c r="C544" s="1" t="n">
        <v>-1</v>
      </c>
      <c r="D544" s="11" t="n">
        <v>20965</v>
      </c>
      <c r="F544" s="0" t="n">
        <v>7</v>
      </c>
      <c r="G544" s="9"/>
      <c r="J544" s="1" t="s">
        <v>12</v>
      </c>
      <c r="K544" s="1" t="n">
        <v>-1</v>
      </c>
      <c r="L544" s="11" t="n">
        <v>20940</v>
      </c>
      <c r="N544" s="0" t="n">
        <v>7</v>
      </c>
      <c r="O544" s="9"/>
      <c r="R544" s="7" t="str">
        <f aca="false">IF(AND(G544&gt;0,O544&gt;0),G544+O544,"")</f>
        <v/>
      </c>
    </row>
    <row r="545" customFormat="false" ht="12.75" hidden="false" customHeight="false" outlineLevel="0" collapsed="false">
      <c r="A545" s="10" t="n">
        <v>40389</v>
      </c>
      <c r="B545" s="1" t="s">
        <v>12</v>
      </c>
      <c r="C545" s="1" t="n">
        <v>1</v>
      </c>
      <c r="D545" s="11" t="n">
        <v>20905</v>
      </c>
      <c r="F545" s="0" t="n">
        <v>7</v>
      </c>
      <c r="G545" s="13" t="n">
        <f aca="false">G543-F544-F545+((D544-D545)*5)</f>
        <v>48470</v>
      </c>
      <c r="J545" s="1" t="s">
        <v>12</v>
      </c>
      <c r="K545" s="1" t="n">
        <v>1</v>
      </c>
      <c r="L545" s="11" t="n">
        <v>20920</v>
      </c>
      <c r="N545" s="0" t="n">
        <v>7</v>
      </c>
      <c r="O545" s="13" t="n">
        <f aca="false">O543-N544-N545+((L544-L545)*5)</f>
        <v>44707</v>
      </c>
      <c r="R545" s="7" t="n">
        <f aca="false">IF(AND(G545&gt;0,O545&gt;0),G545+O545,"")</f>
        <v>93177</v>
      </c>
    </row>
    <row r="546" customFormat="false" ht="12.75" hidden="false" customHeight="false" outlineLevel="0" collapsed="false">
      <c r="A546" s="10" t="n">
        <v>40389</v>
      </c>
      <c r="B546" s="1" t="s">
        <v>12</v>
      </c>
      <c r="C546" s="1" t="n">
        <v>-1</v>
      </c>
      <c r="D546" s="11" t="n">
        <v>20840</v>
      </c>
      <c r="F546" s="0" t="n">
        <v>7</v>
      </c>
      <c r="G546" s="9"/>
      <c r="J546" s="1" t="s">
        <v>12</v>
      </c>
      <c r="K546" s="1" t="n">
        <v>-1</v>
      </c>
      <c r="L546" s="11" t="n">
        <v>20995</v>
      </c>
      <c r="N546" s="0" t="n">
        <v>7</v>
      </c>
      <c r="O546" s="9"/>
      <c r="R546" s="7" t="str">
        <f aca="false">IF(AND(G546&gt;0,O546&gt;0),G546+O546,"")</f>
        <v/>
      </c>
    </row>
    <row r="547" customFormat="false" ht="12.75" hidden="false" customHeight="false" outlineLevel="0" collapsed="false">
      <c r="A547" s="10" t="n">
        <v>40389</v>
      </c>
      <c r="B547" s="1" t="s">
        <v>12</v>
      </c>
      <c r="C547" s="1" t="n">
        <v>1</v>
      </c>
      <c r="D547" s="11" t="n">
        <v>20805</v>
      </c>
      <c r="F547" s="0" t="n">
        <v>7</v>
      </c>
      <c r="G547" s="13" t="n">
        <f aca="false">G545-F546-F547+((D546-D547)*5)</f>
        <v>48631</v>
      </c>
      <c r="J547" s="1" t="s">
        <v>12</v>
      </c>
      <c r="K547" s="1" t="n">
        <v>1</v>
      </c>
      <c r="L547" s="11" t="n">
        <v>20980</v>
      </c>
      <c r="N547" s="0" t="n">
        <v>7</v>
      </c>
      <c r="O547" s="13" t="n">
        <f aca="false">O545-N546-N547+((L546-L547)*5)</f>
        <v>44768</v>
      </c>
      <c r="R547" s="7" t="n">
        <f aca="false">IF(AND(G547&gt;0,O547&gt;0),G547+O547,"")</f>
        <v>93399</v>
      </c>
    </row>
    <row r="548" customFormat="false" ht="12.75" hidden="false" customHeight="false" outlineLevel="0" collapsed="false">
      <c r="A548" s="10" t="n">
        <v>40389</v>
      </c>
      <c r="B548" s="1" t="s">
        <v>12</v>
      </c>
      <c r="C548" s="1" t="n">
        <v>-1</v>
      </c>
      <c r="D548" s="11" t="n">
        <v>21080</v>
      </c>
      <c r="F548" s="0" t="n">
        <v>7</v>
      </c>
      <c r="G548" s="9"/>
      <c r="J548" s="1" t="s">
        <v>12</v>
      </c>
      <c r="K548" s="1" t="n">
        <v>-1</v>
      </c>
      <c r="L548" s="11" t="n">
        <v>21195</v>
      </c>
      <c r="N548" s="0" t="n">
        <v>7</v>
      </c>
      <c r="O548" s="9"/>
      <c r="R548" s="7" t="str">
        <f aca="false">IF(AND(G548&gt;0,O548&gt;0),G548+O548,"")</f>
        <v/>
      </c>
    </row>
    <row r="549" customFormat="false" ht="12.75" hidden="false" customHeight="false" outlineLevel="0" collapsed="false">
      <c r="A549" s="10" t="n">
        <v>40389</v>
      </c>
      <c r="B549" s="1" t="s">
        <v>12</v>
      </c>
      <c r="C549" s="1" t="n">
        <v>1</v>
      </c>
      <c r="D549" s="11" t="n">
        <v>21055</v>
      </c>
      <c r="F549" s="0" t="n">
        <v>7</v>
      </c>
      <c r="G549" s="13" t="n">
        <f aca="false">G547-F548-F549+((D548-D549)*5)</f>
        <v>48742</v>
      </c>
      <c r="J549" s="1" t="s">
        <v>12</v>
      </c>
      <c r="K549" s="1" t="n">
        <v>1</v>
      </c>
      <c r="L549" s="11" t="n">
        <v>21160</v>
      </c>
      <c r="N549" s="0" t="n">
        <v>7</v>
      </c>
      <c r="O549" s="13" t="n">
        <f aca="false">O547-N548-N549+((L548-L549)*5)</f>
        <v>44929</v>
      </c>
      <c r="R549" s="7" t="n">
        <f aca="false">IF(AND(G549&gt;0,O549&gt;0),G549+O549,"")</f>
        <v>93671</v>
      </c>
    </row>
    <row r="550" customFormat="false" ht="12.75" hidden="false" customHeight="false" outlineLevel="0" collapsed="false">
      <c r="A550" s="10" t="n">
        <v>40389</v>
      </c>
      <c r="B550" s="1" t="s">
        <v>12</v>
      </c>
      <c r="C550" s="1" t="n">
        <v>-1</v>
      </c>
      <c r="D550" s="11" t="n">
        <v>21145</v>
      </c>
      <c r="F550" s="0" t="n">
        <v>7</v>
      </c>
      <c r="G550" s="9"/>
      <c r="R550" s="7" t="str">
        <f aca="false">IF(AND(G550&gt;0,O550&gt;0),G550+O550,"")</f>
        <v/>
      </c>
    </row>
    <row r="551" customFormat="false" ht="12.75" hidden="false" customHeight="false" outlineLevel="0" collapsed="false">
      <c r="A551" s="10" t="n">
        <v>40389</v>
      </c>
      <c r="B551" s="1" t="s">
        <v>12</v>
      </c>
      <c r="C551" s="1" t="n">
        <v>1</v>
      </c>
      <c r="D551" s="11" t="n">
        <v>21115</v>
      </c>
      <c r="F551" s="0" t="n">
        <v>7</v>
      </c>
      <c r="G551" s="13" t="n">
        <f aca="false">G549-F550-F551+((D550-D551)*5)</f>
        <v>48878</v>
      </c>
      <c r="R551" s="7" t="str">
        <f aca="false">IF(AND(G551&gt;0,O551&gt;0),G551+O551,"")</f>
        <v/>
      </c>
    </row>
    <row r="552" customFormat="false" ht="12.75" hidden="false" customHeight="false" outlineLevel="0" collapsed="false">
      <c r="A552" s="10" t="n">
        <v>40393</v>
      </c>
      <c r="B552" s="1" t="s">
        <v>12</v>
      </c>
      <c r="C552" s="1" t="n">
        <v>1</v>
      </c>
      <c r="D552" s="11" t="n">
        <v>21610</v>
      </c>
      <c r="F552" s="0" t="n">
        <v>7</v>
      </c>
      <c r="G552" s="9"/>
      <c r="J552" s="1" t="s">
        <v>12</v>
      </c>
      <c r="K552" s="1" t="n">
        <v>-1</v>
      </c>
      <c r="L552" s="11" t="n">
        <v>21580</v>
      </c>
      <c r="N552" s="0" t="n">
        <v>7</v>
      </c>
      <c r="O552" s="9"/>
      <c r="R552" s="7" t="str">
        <f aca="false">IF(AND(G552&gt;0,O552&gt;0),G552+O552,"")</f>
        <v/>
      </c>
    </row>
    <row r="553" customFormat="false" ht="12.75" hidden="false" customHeight="false" outlineLevel="0" collapsed="false">
      <c r="A553" s="10" t="n">
        <v>40393</v>
      </c>
      <c r="B553" s="1" t="s">
        <v>12</v>
      </c>
      <c r="C553" s="1" t="n">
        <v>-1</v>
      </c>
      <c r="D553" s="11" t="n">
        <v>21580</v>
      </c>
      <c r="F553" s="0" t="n">
        <v>7</v>
      </c>
      <c r="G553" s="9" t="n">
        <f aca="false">G551-F552-F553+((D553-D552)*5)</f>
        <v>48714</v>
      </c>
      <c r="J553" s="1" t="s">
        <v>12</v>
      </c>
      <c r="K553" s="1" t="n">
        <v>1</v>
      </c>
      <c r="L553" s="11" t="n">
        <v>21575</v>
      </c>
      <c r="N553" s="0" t="n">
        <v>7</v>
      </c>
      <c r="O553" s="13" t="n">
        <f aca="false">O549-N552-N553+((L552-L553)*5)</f>
        <v>44940</v>
      </c>
      <c r="R553" s="7" t="n">
        <f aca="false">IF(AND(G553&gt;0,O553&gt;0),G553+O553,"")</f>
        <v>93654</v>
      </c>
    </row>
    <row r="554" customFormat="false" ht="12.75" hidden="false" customHeight="false" outlineLevel="0" collapsed="false">
      <c r="A554" s="10" t="n">
        <v>40394</v>
      </c>
      <c r="B554" s="1" t="s">
        <v>12</v>
      </c>
      <c r="C554" s="1" t="n">
        <v>-1</v>
      </c>
      <c r="D554" s="11" t="n">
        <v>21245</v>
      </c>
      <c r="F554" s="0" t="n">
        <v>7</v>
      </c>
      <c r="G554" s="9"/>
      <c r="J554" s="1" t="s">
        <v>12</v>
      </c>
      <c r="K554" s="1" t="n">
        <v>-1</v>
      </c>
      <c r="L554" s="11" t="n">
        <v>21295</v>
      </c>
      <c r="N554" s="0" t="n">
        <v>7</v>
      </c>
      <c r="O554" s="9"/>
      <c r="R554" s="7" t="str">
        <f aca="false">IF(AND(G554&gt;0,O554&gt;0),G554+O554,"")</f>
        <v/>
      </c>
    </row>
    <row r="555" customFormat="false" ht="12.75" hidden="false" customHeight="false" outlineLevel="0" collapsed="false">
      <c r="A555" s="10" t="n">
        <v>40394</v>
      </c>
      <c r="B555" s="1" t="s">
        <v>12</v>
      </c>
      <c r="C555" s="1" t="n">
        <v>1</v>
      </c>
      <c r="D555" s="11" t="n">
        <v>21250</v>
      </c>
      <c r="F555" s="0" t="n">
        <v>7</v>
      </c>
      <c r="G555" s="12" t="n">
        <f aca="false">G553-F554-F555+((D554-D555)*5)</f>
        <v>48675</v>
      </c>
      <c r="J555" s="1" t="s">
        <v>12</v>
      </c>
      <c r="K555" s="1" t="n">
        <v>1</v>
      </c>
      <c r="L555" s="11" t="n">
        <v>21250</v>
      </c>
      <c r="N555" s="0" t="n">
        <v>7</v>
      </c>
      <c r="O555" s="13" t="n">
        <f aca="false">O553-N554-N555+((L554-L555)*5)</f>
        <v>45151</v>
      </c>
      <c r="R555" s="7" t="n">
        <f aca="false">IF(AND(G555&gt;0,O555&gt;0),G555+O555,"")</f>
        <v>93826</v>
      </c>
    </row>
    <row r="556" customFormat="false" ht="12.75" hidden="false" customHeight="false" outlineLevel="0" collapsed="false">
      <c r="A556" s="10" t="n">
        <v>40395</v>
      </c>
      <c r="B556" s="1" t="s">
        <v>12</v>
      </c>
      <c r="C556" s="1" t="n">
        <v>-1</v>
      </c>
      <c r="D556" s="11" t="n">
        <v>21395</v>
      </c>
      <c r="F556" s="0" t="n">
        <v>7</v>
      </c>
      <c r="G556" s="9"/>
      <c r="J556" s="1" t="s">
        <v>12</v>
      </c>
      <c r="K556" s="1" t="n">
        <v>-1</v>
      </c>
      <c r="L556" s="11" t="n">
        <v>21360</v>
      </c>
      <c r="N556" s="0" t="n">
        <v>7</v>
      </c>
      <c r="O556" s="9"/>
      <c r="R556" s="7" t="str">
        <f aca="false">IF(AND(G556&gt;0,O556&gt;0),G556+O556,"")</f>
        <v/>
      </c>
    </row>
    <row r="557" customFormat="false" ht="12.75" hidden="false" customHeight="false" outlineLevel="0" collapsed="false">
      <c r="A557" s="10" t="n">
        <v>40395</v>
      </c>
      <c r="B557" s="1" t="s">
        <v>12</v>
      </c>
      <c r="C557" s="1" t="n">
        <v>1</v>
      </c>
      <c r="D557" s="11" t="n">
        <v>21370</v>
      </c>
      <c r="F557" s="0" t="n">
        <v>7</v>
      </c>
      <c r="G557" s="13" t="n">
        <f aca="false">G555-F556-F557+((D556-D557)*5)</f>
        <v>48786</v>
      </c>
      <c r="J557" s="1" t="s">
        <v>12</v>
      </c>
      <c r="K557" s="1" t="n">
        <v>1</v>
      </c>
      <c r="L557" s="11" t="n">
        <v>21340</v>
      </c>
      <c r="N557" s="0" t="n">
        <v>7</v>
      </c>
      <c r="O557" s="13" t="n">
        <f aca="false">O555-N556-N557+((L556-L557)*5)</f>
        <v>45237</v>
      </c>
      <c r="R557" s="7" t="n">
        <f aca="false">IF(AND(G557&gt;0,O557&gt;0),G557+O557,"")</f>
        <v>94023</v>
      </c>
    </row>
    <row r="558" customFormat="false" ht="12.75" hidden="false" customHeight="false" outlineLevel="0" collapsed="false">
      <c r="A558" s="10" t="n">
        <v>40395</v>
      </c>
      <c r="B558" s="1" t="s">
        <v>12</v>
      </c>
      <c r="C558" s="1" t="n">
        <v>-1</v>
      </c>
      <c r="D558" s="11" t="n">
        <v>21295</v>
      </c>
      <c r="F558" s="0" t="n">
        <v>7</v>
      </c>
      <c r="G558" s="9"/>
      <c r="R558" s="7" t="str">
        <f aca="false">IF(AND(G558&gt;0,O558&gt;0),G558+O558,"")</f>
        <v/>
      </c>
    </row>
    <row r="559" customFormat="false" ht="12.75" hidden="false" customHeight="false" outlineLevel="0" collapsed="false">
      <c r="A559" s="10" t="n">
        <v>40395</v>
      </c>
      <c r="B559" s="1" t="s">
        <v>12</v>
      </c>
      <c r="C559" s="1" t="n">
        <v>1</v>
      </c>
      <c r="D559" s="11" t="n">
        <v>21330</v>
      </c>
      <c r="F559" s="0" t="n">
        <v>7</v>
      </c>
      <c r="G559" s="12" t="n">
        <f aca="false">G557-F558-F559+((D558-D559)*5)</f>
        <v>48597</v>
      </c>
      <c r="R559" s="7" t="str">
        <f aca="false">IF(AND(G559&gt;0,O559&gt;0),G559+O559,"")</f>
        <v/>
      </c>
    </row>
    <row r="560" customFormat="false" ht="12.75" hidden="false" customHeight="false" outlineLevel="0" collapsed="false">
      <c r="A560" s="10" t="n">
        <v>40396</v>
      </c>
      <c r="B560" s="1" t="s">
        <v>12</v>
      </c>
      <c r="C560" s="1" t="n">
        <v>-1</v>
      </c>
      <c r="D560" s="11" t="n">
        <v>21455</v>
      </c>
      <c r="F560" s="0" t="n">
        <v>7</v>
      </c>
      <c r="L560" s="11"/>
      <c r="O560" s="9"/>
      <c r="R560" s="7" t="str">
        <f aca="false">IF(AND(G560&gt;0,O560&gt;0),G560+O560,"")</f>
        <v/>
      </c>
    </row>
    <row r="561" customFormat="false" ht="12.75" hidden="false" customHeight="false" outlineLevel="0" collapsed="false">
      <c r="A561" s="10" t="n">
        <v>40396</v>
      </c>
      <c r="B561" s="1" t="s">
        <v>12</v>
      </c>
      <c r="C561" s="1" t="n">
        <v>1</v>
      </c>
      <c r="D561" s="11" t="n">
        <v>21515</v>
      </c>
      <c r="F561" s="0" t="n">
        <v>7</v>
      </c>
      <c r="G561" s="12" t="n">
        <f aca="false">G559-F560-F561+((D560-D561)*5)</f>
        <v>48283</v>
      </c>
      <c r="L561" s="11"/>
      <c r="O561" s="13"/>
      <c r="R561" s="7" t="str">
        <f aca="false">IF(AND(G561&gt;0,O561&gt;0),G561+O561,"")</f>
        <v/>
      </c>
    </row>
    <row r="562" customFormat="false" ht="12.75" hidden="false" customHeight="false" outlineLevel="0" collapsed="false">
      <c r="A562" s="10" t="n">
        <v>40396</v>
      </c>
      <c r="B562" s="1" t="s">
        <v>12</v>
      </c>
      <c r="C562" s="1" t="n">
        <v>-1</v>
      </c>
      <c r="D562" s="11" t="n">
        <v>21125</v>
      </c>
      <c r="F562" s="0" t="n">
        <v>7</v>
      </c>
      <c r="G562" s="9"/>
      <c r="H562" s="2" t="n">
        <v>-21065</v>
      </c>
      <c r="I562" s="2" t="n">
        <f aca="false">I524+((-H562-H524)*5)-14</f>
        <v>36001</v>
      </c>
      <c r="J562" s="1" t="s">
        <v>12</v>
      </c>
      <c r="K562" s="1" t="n">
        <v>-1</v>
      </c>
      <c r="L562" s="11" t="n">
        <v>21125</v>
      </c>
      <c r="N562" s="0" t="n">
        <v>7</v>
      </c>
      <c r="R562" s="7" t="str">
        <f aca="false">IF(AND(G562&gt;0,O562&gt;0),G562+O562,"")</f>
        <v/>
      </c>
    </row>
    <row r="563" customFormat="false" ht="12.75" hidden="false" customHeight="false" outlineLevel="0" collapsed="false">
      <c r="A563" s="10" t="n">
        <v>40396</v>
      </c>
      <c r="B563" s="1" t="s">
        <v>12</v>
      </c>
      <c r="C563" s="1" t="n">
        <v>1</v>
      </c>
      <c r="D563" s="11" t="n">
        <v>20990</v>
      </c>
      <c r="F563" s="0" t="n">
        <v>7</v>
      </c>
      <c r="G563" s="13" t="n">
        <f aca="false">G561-F562-F563+((D562-D563)*5)</f>
        <v>48944</v>
      </c>
      <c r="J563" s="1" t="s">
        <v>12</v>
      </c>
      <c r="K563" s="1" t="n">
        <v>1</v>
      </c>
      <c r="L563" s="11" t="n">
        <v>20990</v>
      </c>
      <c r="N563" s="0" t="n">
        <v>7</v>
      </c>
      <c r="O563" s="13" t="n">
        <f aca="false">O557-N562-N563+((L562-L563)*5)</f>
        <v>45898</v>
      </c>
      <c r="R563" s="7" t="n">
        <f aca="false">IF(AND(G563&gt;0,O563&gt;0),G563+O563,"")</f>
        <v>94842</v>
      </c>
    </row>
    <row r="564" customFormat="false" ht="12.75" hidden="false" customHeight="false" outlineLevel="0" collapsed="false">
      <c r="A564" s="10" t="n">
        <v>40396</v>
      </c>
      <c r="B564" s="1" t="s">
        <v>12</v>
      </c>
      <c r="C564" s="1" t="n">
        <v>-1</v>
      </c>
      <c r="D564" s="11" t="n">
        <v>21090</v>
      </c>
      <c r="F564" s="0" t="n">
        <v>7</v>
      </c>
      <c r="G564" s="9"/>
      <c r="J564" s="1" t="s">
        <v>12</v>
      </c>
      <c r="K564" s="1" t="n">
        <v>-1</v>
      </c>
      <c r="L564" s="11" t="n">
        <v>21090</v>
      </c>
      <c r="N564" s="0" t="n">
        <v>7</v>
      </c>
      <c r="R564" s="7" t="str">
        <f aca="false">IF(AND(G564&gt;0,O564&gt;0),G564+O564,"")</f>
        <v/>
      </c>
    </row>
    <row r="565" customFormat="false" ht="12.75" hidden="false" customHeight="false" outlineLevel="0" collapsed="false">
      <c r="A565" s="10" t="n">
        <v>40401</v>
      </c>
      <c r="B565" s="1" t="s">
        <v>12</v>
      </c>
      <c r="C565" s="1" t="n">
        <v>1</v>
      </c>
      <c r="D565" s="11" t="n">
        <v>20985</v>
      </c>
      <c r="F565" s="0" t="n">
        <v>7</v>
      </c>
      <c r="G565" s="13" t="n">
        <f aca="false">G563-F564-F565+((D564-D565)*5)</f>
        <v>49455</v>
      </c>
      <c r="J565" s="1" t="s">
        <v>12</v>
      </c>
      <c r="K565" s="1" t="n">
        <v>1</v>
      </c>
      <c r="L565" s="11" t="n">
        <v>20980</v>
      </c>
      <c r="N565" s="0" t="n">
        <v>7</v>
      </c>
      <c r="O565" s="13" t="n">
        <f aca="false">O563-N564-N565+((L564-L565)*5)</f>
        <v>46434</v>
      </c>
      <c r="R565" s="7" t="n">
        <f aca="false">IF(AND(G565&gt;0,O565&gt;0),G565+O565,"")</f>
        <v>95889</v>
      </c>
    </row>
    <row r="566" customFormat="false" ht="12.75" hidden="false" customHeight="false" outlineLevel="0" collapsed="false">
      <c r="A566" s="10" t="n">
        <v>40402</v>
      </c>
      <c r="B566" s="1" t="s">
        <v>12</v>
      </c>
      <c r="C566" s="1" t="n">
        <v>-1</v>
      </c>
      <c r="D566" s="11" t="n">
        <v>20485</v>
      </c>
      <c r="F566" s="0" t="n">
        <v>7</v>
      </c>
      <c r="G566" s="9"/>
      <c r="J566" s="1" t="s">
        <v>12</v>
      </c>
      <c r="K566" s="1" t="n">
        <v>-1</v>
      </c>
      <c r="L566" s="11" t="n">
        <v>20625</v>
      </c>
      <c r="N566" s="0" t="n">
        <v>7</v>
      </c>
      <c r="R566" s="7" t="str">
        <f aca="false">IF(AND(G566&gt;0,O566&gt;0),G566+O566,"")</f>
        <v/>
      </c>
    </row>
    <row r="567" customFormat="false" ht="12.75" hidden="false" customHeight="false" outlineLevel="0" collapsed="false">
      <c r="A567" s="10" t="n">
        <v>40402</v>
      </c>
      <c r="B567" s="1" t="s">
        <v>12</v>
      </c>
      <c r="C567" s="1" t="n">
        <v>1</v>
      </c>
      <c r="D567" s="11" t="n">
        <v>20545</v>
      </c>
      <c r="F567" s="0" t="n">
        <v>7</v>
      </c>
      <c r="G567" s="12" t="n">
        <f aca="false">G565-F566-F567+((D566-D567)*5)</f>
        <v>49141</v>
      </c>
      <c r="J567" s="1" t="s">
        <v>12</v>
      </c>
      <c r="K567" s="1" t="n">
        <v>1</v>
      </c>
      <c r="L567" s="11" t="n">
        <v>20545</v>
      </c>
      <c r="N567" s="0" t="n">
        <v>7</v>
      </c>
      <c r="O567" s="13" t="n">
        <f aca="false">O565-N566-N567+((L566-L567)*5)</f>
        <v>46820</v>
      </c>
      <c r="R567" s="7" t="n">
        <f aca="false">IF(AND(G567&gt;0,O567&gt;0),G567+O567,"")</f>
        <v>95961</v>
      </c>
    </row>
    <row r="568" customFormat="false" ht="12.75" hidden="false" customHeight="false" outlineLevel="0" collapsed="false">
      <c r="A568" s="10" t="n">
        <v>40403</v>
      </c>
      <c r="B568" s="1" t="s">
        <v>12</v>
      </c>
      <c r="C568" s="1" t="n">
        <v>-1</v>
      </c>
      <c r="D568" s="11" t="n">
        <v>20430</v>
      </c>
      <c r="F568" s="0" t="n">
        <v>7</v>
      </c>
      <c r="G568" s="9"/>
      <c r="J568" s="1" t="s">
        <v>12</v>
      </c>
      <c r="K568" s="1" t="n">
        <v>-1</v>
      </c>
      <c r="L568" s="11" t="n">
        <v>20595</v>
      </c>
      <c r="N568" s="0" t="n">
        <v>7</v>
      </c>
      <c r="O568" s="9"/>
      <c r="R568" s="7" t="str">
        <f aca="false">IF(AND(G568&gt;0,O568&gt;0),G568+O568,"")</f>
        <v/>
      </c>
    </row>
    <row r="569" customFormat="false" ht="12.75" hidden="false" customHeight="false" outlineLevel="0" collapsed="false">
      <c r="A569" s="10" t="n">
        <v>40403</v>
      </c>
      <c r="B569" s="1" t="s">
        <v>12</v>
      </c>
      <c r="C569" s="1" t="n">
        <v>1</v>
      </c>
      <c r="D569" s="11" t="n">
        <v>20410</v>
      </c>
      <c r="F569" s="0" t="n">
        <v>7</v>
      </c>
      <c r="G569" s="13" t="n">
        <f aca="false">G567-F568-F569+((D568-D569)*5)</f>
        <v>49227</v>
      </c>
      <c r="J569" s="1" t="s">
        <v>12</v>
      </c>
      <c r="K569" s="1" t="n">
        <v>1</v>
      </c>
      <c r="L569" s="11" t="n">
        <v>20580</v>
      </c>
      <c r="N569" s="0" t="n">
        <v>7</v>
      </c>
      <c r="O569" s="13" t="n">
        <f aca="false">O567-N568-N569+((L568-L569)*5)</f>
        <v>46881</v>
      </c>
      <c r="R569" s="7" t="n">
        <f aca="false">IF(AND(G569&gt;0,O569&gt;0),G569+O569,"")</f>
        <v>96108</v>
      </c>
    </row>
    <row r="570" customFormat="false" ht="12.75" hidden="false" customHeight="false" outlineLevel="0" collapsed="false">
      <c r="A570" s="10" t="n">
        <v>40403</v>
      </c>
      <c r="B570" s="1" t="s">
        <v>12</v>
      </c>
      <c r="C570" s="1" t="n">
        <v>-1</v>
      </c>
      <c r="D570" s="11" t="n">
        <v>20530</v>
      </c>
      <c r="F570" s="0" t="n">
        <v>7</v>
      </c>
      <c r="G570" s="9"/>
      <c r="J570" s="1" t="s">
        <v>12</v>
      </c>
      <c r="K570" s="1" t="n">
        <v>-1</v>
      </c>
      <c r="L570" s="11" t="n">
        <v>20435</v>
      </c>
      <c r="N570" s="0" t="n">
        <v>7</v>
      </c>
      <c r="O570" s="9"/>
      <c r="R570" s="7" t="str">
        <f aca="false">IF(AND(G570&gt;0,O570&gt;0),G570+O570,"")</f>
        <v/>
      </c>
    </row>
    <row r="571" customFormat="false" ht="12.75" hidden="false" customHeight="false" outlineLevel="0" collapsed="false">
      <c r="A571" s="10" t="n">
        <v>40403</v>
      </c>
      <c r="B571" s="1" t="s">
        <v>12</v>
      </c>
      <c r="C571" s="1" t="n">
        <v>1</v>
      </c>
      <c r="D571" s="11" t="n">
        <v>20505</v>
      </c>
      <c r="F571" s="0" t="n">
        <v>7</v>
      </c>
      <c r="G571" s="13" t="n">
        <f aca="false">G569-F570-F571+((D570-D571)*5)</f>
        <v>49338</v>
      </c>
      <c r="J571" s="1" t="s">
        <v>12</v>
      </c>
      <c r="K571" s="1" t="n">
        <v>1</v>
      </c>
      <c r="L571" s="11" t="n">
        <v>20455</v>
      </c>
      <c r="N571" s="0" t="n">
        <v>7</v>
      </c>
      <c r="O571" s="12" t="n">
        <f aca="false">O569-N570-N571+((L570-L571)*5)</f>
        <v>46767</v>
      </c>
      <c r="R571" s="7" t="n">
        <f aca="false">IF(AND(G571&gt;0,O571&gt;0),G571+O571,"")</f>
        <v>96105</v>
      </c>
    </row>
    <row r="572" customFormat="false" ht="12.75" hidden="false" customHeight="false" outlineLevel="0" collapsed="false">
      <c r="A572" s="10" t="n">
        <v>40403</v>
      </c>
      <c r="B572" s="1" t="s">
        <v>12</v>
      </c>
      <c r="C572" s="1" t="n">
        <v>-1</v>
      </c>
      <c r="D572" s="11" t="n">
        <v>20445</v>
      </c>
      <c r="F572" s="0" t="n">
        <v>7</v>
      </c>
      <c r="G572" s="9"/>
      <c r="R572" s="7" t="str">
        <f aca="false">IF(AND(G572&gt;0,O572&gt;0),G572+O572,"")</f>
        <v/>
      </c>
    </row>
    <row r="573" customFormat="false" ht="12.75" hidden="false" customHeight="false" outlineLevel="0" collapsed="false">
      <c r="A573" s="10" t="n">
        <v>40403</v>
      </c>
      <c r="B573" s="1" t="s">
        <v>12</v>
      </c>
      <c r="C573" s="1" t="n">
        <v>1</v>
      </c>
      <c r="D573" s="11" t="n">
        <v>20475</v>
      </c>
      <c r="F573" s="0" t="n">
        <v>7</v>
      </c>
      <c r="G573" s="12" t="n">
        <f aca="false">G571-F572-F573+((D572-D573)*5)</f>
        <v>49174</v>
      </c>
      <c r="R573" s="7" t="str">
        <f aca="false">IF(AND(G573&gt;0,O573&gt;0),G573+O573,"")</f>
        <v/>
      </c>
    </row>
    <row r="574" customFormat="false" ht="12.75" hidden="false" customHeight="false" outlineLevel="0" collapsed="false">
      <c r="A574" s="10" t="n">
        <v>40409</v>
      </c>
      <c r="B574" s="1" t="s">
        <v>12</v>
      </c>
      <c r="C574" s="1" t="n">
        <v>1</v>
      </c>
      <c r="D574" s="11" t="n">
        <v>20555</v>
      </c>
      <c r="F574" s="0" t="n">
        <v>7</v>
      </c>
      <c r="G574" s="9"/>
      <c r="J574" s="1" t="s">
        <v>12</v>
      </c>
      <c r="K574" s="1" t="n">
        <v>-1</v>
      </c>
      <c r="L574" s="11" t="n">
        <v>20595</v>
      </c>
      <c r="N574" s="0" t="n">
        <v>7</v>
      </c>
      <c r="O574" s="9"/>
      <c r="R574" s="7" t="str">
        <f aca="false">IF(AND(G574&gt;0,O574&gt;0),G574+O574,"")</f>
        <v/>
      </c>
    </row>
    <row r="575" customFormat="false" ht="12.75" hidden="false" customHeight="false" outlineLevel="0" collapsed="false">
      <c r="A575" s="10" t="n">
        <v>40409</v>
      </c>
      <c r="B575" s="1" t="s">
        <v>12</v>
      </c>
      <c r="C575" s="1" t="n">
        <v>-1</v>
      </c>
      <c r="D575" s="11" t="n">
        <v>20580</v>
      </c>
      <c r="F575" s="0" t="n">
        <v>7</v>
      </c>
      <c r="G575" s="11" t="n">
        <f aca="false">G573-F574-F575+((D575-D574)*5)</f>
        <v>49285</v>
      </c>
      <c r="J575" s="1" t="s">
        <v>12</v>
      </c>
      <c r="K575" s="1" t="n">
        <v>1</v>
      </c>
      <c r="L575" s="11" t="n">
        <v>20555</v>
      </c>
      <c r="N575" s="0" t="n">
        <v>7</v>
      </c>
      <c r="O575" s="13" t="n">
        <f aca="false">O571-N574-N575+((L574-L575)*5)</f>
        <v>46953</v>
      </c>
      <c r="R575" s="7" t="n">
        <f aca="false">IF(AND(G575&gt;0,O575&gt;0),G575+O575,"")</f>
        <v>96238</v>
      </c>
    </row>
    <row r="576" customFormat="false" ht="12.75" hidden="false" customHeight="false" outlineLevel="0" collapsed="false">
      <c r="A576" s="10" t="n">
        <v>40409</v>
      </c>
      <c r="B576" s="1" t="s">
        <v>12</v>
      </c>
      <c r="C576" s="1" t="n">
        <v>-1</v>
      </c>
      <c r="D576" s="11" t="n">
        <v>20340</v>
      </c>
      <c r="F576" s="0" t="n">
        <v>7</v>
      </c>
      <c r="G576" s="9"/>
      <c r="L576" s="11"/>
      <c r="O576" s="9"/>
      <c r="R576" s="7" t="str">
        <f aca="false">IF(AND(G576&gt;0,O576&gt;0),G576+O576,"")</f>
        <v/>
      </c>
    </row>
    <row r="577" customFormat="false" ht="12.75" hidden="false" customHeight="false" outlineLevel="0" collapsed="false">
      <c r="A577" s="10" t="n">
        <v>40409</v>
      </c>
      <c r="B577" s="1" t="s">
        <v>12</v>
      </c>
      <c r="C577" s="1" t="n">
        <v>1</v>
      </c>
      <c r="D577" s="11" t="n">
        <v>20140</v>
      </c>
      <c r="F577" s="0" t="n">
        <v>7</v>
      </c>
      <c r="G577" s="13" t="n">
        <f aca="false">G575-F576-F577+((D576-D577)*5)</f>
        <v>50271</v>
      </c>
      <c r="R577" s="7" t="str">
        <f aca="false">IF(AND(G577&gt;0,O577&gt;0),G577+O577,"")</f>
        <v/>
      </c>
    </row>
    <row r="578" customFormat="false" ht="12.75" hidden="false" customHeight="false" outlineLevel="0" collapsed="false">
      <c r="A578" s="10" t="n">
        <v>40409</v>
      </c>
      <c r="B578" s="1" t="s">
        <v>12</v>
      </c>
      <c r="C578" s="1" t="n">
        <v>-1</v>
      </c>
      <c r="D578" s="11" t="n">
        <v>20080</v>
      </c>
      <c r="F578" s="0" t="n">
        <v>7</v>
      </c>
      <c r="G578" s="9"/>
      <c r="J578" s="1" t="s">
        <v>12</v>
      </c>
      <c r="K578" s="1" t="n">
        <v>-1</v>
      </c>
      <c r="L578" s="11" t="n">
        <v>20085</v>
      </c>
      <c r="N578" s="0" t="n">
        <v>7</v>
      </c>
      <c r="R578" s="7" t="str">
        <f aca="false">IF(AND(G578&gt;0,O578&gt;0),G578+O578,"")</f>
        <v/>
      </c>
    </row>
    <row r="579" customFormat="false" ht="12.75" hidden="false" customHeight="false" outlineLevel="0" collapsed="false">
      <c r="A579" s="10" t="n">
        <v>40409</v>
      </c>
      <c r="B579" s="1" t="s">
        <v>12</v>
      </c>
      <c r="C579" s="1" t="n">
        <v>1</v>
      </c>
      <c r="D579" s="11" t="n">
        <v>20065</v>
      </c>
      <c r="F579" s="0" t="n">
        <v>7</v>
      </c>
      <c r="G579" s="13" t="n">
        <f aca="false">G577-F578-F579+((D578-D579)*5)</f>
        <v>50332</v>
      </c>
      <c r="J579" s="1" t="s">
        <v>12</v>
      </c>
      <c r="K579" s="1" t="n">
        <v>1</v>
      </c>
      <c r="L579" s="11" t="n">
        <v>20065</v>
      </c>
      <c r="N579" s="0" t="n">
        <v>7</v>
      </c>
      <c r="O579" s="13" t="n">
        <f aca="false">O575-N578-N579+((L578-L579)*5)</f>
        <v>47039</v>
      </c>
      <c r="R579" s="7" t="n">
        <f aca="false">IF(AND(G579&gt;0,O579&gt;0),G579+O579,"")</f>
        <v>97371</v>
      </c>
    </row>
    <row r="580" customFormat="false" ht="12.75" hidden="false" customHeight="false" outlineLevel="0" collapsed="false">
      <c r="A580" s="10" t="n">
        <v>40414</v>
      </c>
      <c r="B580" s="1" t="s">
        <v>12</v>
      </c>
      <c r="C580" s="1" t="n">
        <v>-1</v>
      </c>
      <c r="D580" s="11" t="n">
        <v>19745</v>
      </c>
      <c r="F580" s="0" t="n">
        <v>7</v>
      </c>
      <c r="G580" s="9"/>
      <c r="J580" s="1" t="s">
        <v>12</v>
      </c>
      <c r="K580" s="1" t="n">
        <v>-1</v>
      </c>
      <c r="L580" s="11" t="n">
        <v>19695</v>
      </c>
      <c r="N580" s="0" t="n">
        <v>7</v>
      </c>
      <c r="O580" s="9"/>
      <c r="R580" s="7" t="str">
        <f aca="false">IF(AND(G580&gt;0,O580&gt;0),G580+O580,"")</f>
        <v/>
      </c>
    </row>
    <row r="581" customFormat="false" ht="12.75" hidden="false" customHeight="false" outlineLevel="0" collapsed="false">
      <c r="A581" s="10" t="n">
        <v>40414</v>
      </c>
      <c r="B581" s="1" t="s">
        <v>12</v>
      </c>
      <c r="C581" s="1" t="n">
        <v>1</v>
      </c>
      <c r="D581" s="11" t="n">
        <v>19715</v>
      </c>
      <c r="F581" s="0" t="n">
        <v>7</v>
      </c>
      <c r="G581" s="13" t="n">
        <f aca="false">G579-F580-F581+((D580-D581)*5)</f>
        <v>50468</v>
      </c>
      <c r="J581" s="1" t="s">
        <v>12</v>
      </c>
      <c r="K581" s="1" t="n">
        <v>1</v>
      </c>
      <c r="L581" s="11" t="n">
        <v>19685</v>
      </c>
      <c r="N581" s="0" t="n">
        <v>7</v>
      </c>
      <c r="O581" s="13" t="n">
        <f aca="false">O579-N580-N581+((L580-L581)*5)</f>
        <v>47075</v>
      </c>
      <c r="R581" s="7" t="n">
        <f aca="false">IF(AND(G581&gt;0,O581&gt;0),G581+O581,"")</f>
        <v>97543</v>
      </c>
    </row>
    <row r="582" customFormat="false" ht="12.75" hidden="false" customHeight="false" outlineLevel="0" collapsed="false">
      <c r="A582" s="10" t="n">
        <v>40415</v>
      </c>
      <c r="B582" s="1" t="s">
        <v>12</v>
      </c>
      <c r="C582" s="1" t="n">
        <v>1</v>
      </c>
      <c r="D582" s="11" t="n">
        <v>19760</v>
      </c>
      <c r="F582" s="0" t="n">
        <v>7</v>
      </c>
      <c r="G582" s="9"/>
      <c r="J582" s="1" t="s">
        <v>12</v>
      </c>
      <c r="K582" s="1" t="n">
        <v>-1</v>
      </c>
      <c r="L582" s="11" t="n">
        <v>19690</v>
      </c>
      <c r="N582" s="0" t="n">
        <v>7</v>
      </c>
      <c r="O582" s="9"/>
      <c r="R582" s="7" t="str">
        <f aca="false">IF(AND(G582&gt;0,O582&gt;0),G582+O582,"")</f>
        <v/>
      </c>
    </row>
    <row r="583" customFormat="false" ht="12.75" hidden="false" customHeight="false" outlineLevel="0" collapsed="false">
      <c r="A583" s="10" t="n">
        <v>40415</v>
      </c>
      <c r="B583" s="1" t="s">
        <v>12</v>
      </c>
      <c r="C583" s="1" t="n">
        <v>-1</v>
      </c>
      <c r="D583" s="11" t="n">
        <v>19670</v>
      </c>
      <c r="F583" s="0" t="n">
        <v>7</v>
      </c>
      <c r="G583" s="9" t="n">
        <f aca="false">G581-F582-F583+((D583-D582)*5)</f>
        <v>50004</v>
      </c>
      <c r="J583" s="1" t="s">
        <v>12</v>
      </c>
      <c r="K583" s="1" t="n">
        <v>1</v>
      </c>
      <c r="L583" s="11" t="n">
        <v>19620</v>
      </c>
      <c r="N583" s="0" t="n">
        <v>7</v>
      </c>
      <c r="O583" s="13" t="n">
        <f aca="false">O581-N582-N583+((L582-L583)*5)</f>
        <v>47411</v>
      </c>
      <c r="R583" s="7" t="n">
        <f aca="false">IF(AND(G583&gt;0,O583&gt;0),G583+O583,"")</f>
        <v>97415</v>
      </c>
    </row>
    <row r="584" customFormat="false" ht="12.75" hidden="false" customHeight="false" outlineLevel="0" collapsed="false">
      <c r="A584" s="10" t="n">
        <v>40415</v>
      </c>
      <c r="B584" s="1" t="s">
        <v>12</v>
      </c>
      <c r="C584" s="1" t="n">
        <v>-1</v>
      </c>
      <c r="D584" s="11" t="n">
        <v>19600</v>
      </c>
      <c r="F584" s="0" t="n">
        <v>7</v>
      </c>
      <c r="G584" s="9"/>
      <c r="J584" s="1" t="s">
        <v>12</v>
      </c>
      <c r="K584" s="1" t="n">
        <v>-1</v>
      </c>
      <c r="L584" s="11" t="n">
        <v>19575</v>
      </c>
      <c r="N584" s="0" t="n">
        <v>7</v>
      </c>
      <c r="O584" s="9"/>
      <c r="R584" s="7" t="str">
        <f aca="false">IF(AND(G584&gt;0,O584&gt;0),G584+O584,"")</f>
        <v/>
      </c>
    </row>
    <row r="585" customFormat="false" ht="12.75" hidden="false" customHeight="false" outlineLevel="0" collapsed="false">
      <c r="A585" s="10" t="n">
        <v>40415</v>
      </c>
      <c r="B585" s="1" t="s">
        <v>12</v>
      </c>
      <c r="C585" s="1" t="n">
        <v>1</v>
      </c>
      <c r="D585" s="11" t="n">
        <v>19580</v>
      </c>
      <c r="F585" s="0" t="n">
        <v>7</v>
      </c>
      <c r="G585" s="13" t="n">
        <f aca="false">G583-F584-F585+((D584-D585)*5)</f>
        <v>50090</v>
      </c>
      <c r="J585" s="1" t="s">
        <v>12</v>
      </c>
      <c r="K585" s="1" t="n">
        <v>1</v>
      </c>
      <c r="L585" s="11" t="n">
        <v>19550</v>
      </c>
      <c r="N585" s="0" t="n">
        <v>7</v>
      </c>
      <c r="O585" s="13" t="n">
        <f aca="false">O583-N584-N585+((L584-L585)*5)</f>
        <v>47522</v>
      </c>
      <c r="R585" s="7" t="n">
        <f aca="false">IF(AND(G585&gt;0,O585&gt;0),G585+O585,"")</f>
        <v>97612</v>
      </c>
    </row>
    <row r="586" customFormat="false" ht="12.75" hidden="false" customHeight="false" outlineLevel="0" collapsed="false">
      <c r="A586" s="10" t="n">
        <v>40415</v>
      </c>
      <c r="B586" s="1" t="s">
        <v>12</v>
      </c>
      <c r="C586" s="1" t="n">
        <v>-1</v>
      </c>
      <c r="D586" s="11" t="n">
        <v>19390</v>
      </c>
      <c r="F586" s="0" t="n">
        <v>7</v>
      </c>
      <c r="G586" s="9"/>
      <c r="J586" s="1" t="s">
        <v>12</v>
      </c>
      <c r="K586" s="1" t="n">
        <v>-1</v>
      </c>
      <c r="L586" s="11" t="n">
        <v>19345</v>
      </c>
      <c r="N586" s="0" t="n">
        <v>7</v>
      </c>
      <c r="O586" s="9"/>
      <c r="R586" s="7" t="str">
        <f aca="false">IF(AND(G586&gt;0,O586&gt;0),G586+O586,"")</f>
        <v/>
      </c>
    </row>
    <row r="587" customFormat="false" ht="12.75" hidden="false" customHeight="false" outlineLevel="0" collapsed="false">
      <c r="A587" s="10" t="n">
        <v>40415</v>
      </c>
      <c r="B587" s="1" t="s">
        <v>12</v>
      </c>
      <c r="C587" s="1" t="n">
        <v>1</v>
      </c>
      <c r="D587" s="11" t="n">
        <v>19385</v>
      </c>
      <c r="F587" s="0" t="n">
        <v>7</v>
      </c>
      <c r="G587" s="13" t="n">
        <f aca="false">G585-F586-F587+((D586-D587)*5)</f>
        <v>50101</v>
      </c>
      <c r="J587" s="1" t="s">
        <v>12</v>
      </c>
      <c r="K587" s="1" t="n">
        <v>1</v>
      </c>
      <c r="L587" s="11" t="n">
        <v>19330</v>
      </c>
      <c r="N587" s="0" t="n">
        <v>7</v>
      </c>
      <c r="O587" s="13" t="n">
        <f aca="false">O585-N586-N587+((L586-L587)*5)</f>
        <v>47583</v>
      </c>
      <c r="R587" s="7" t="n">
        <f aca="false">IF(AND(G587&gt;0,O587&gt;0),G587+O587,"")</f>
        <v>97684</v>
      </c>
    </row>
    <row r="588" customFormat="false" ht="12.75" hidden="false" customHeight="false" outlineLevel="0" collapsed="false">
      <c r="A588" s="10" t="n">
        <v>40415</v>
      </c>
      <c r="B588" s="1" t="s">
        <v>12</v>
      </c>
      <c r="C588" s="1" t="n">
        <v>1</v>
      </c>
      <c r="D588" s="11" t="n">
        <v>19295</v>
      </c>
      <c r="F588" s="0" t="n">
        <v>7</v>
      </c>
      <c r="G588" s="9"/>
      <c r="J588" s="1" t="s">
        <v>12</v>
      </c>
      <c r="K588" s="1" t="n">
        <v>-1</v>
      </c>
      <c r="L588" s="11" t="n">
        <v>19390</v>
      </c>
      <c r="N588" s="0" t="n">
        <v>7</v>
      </c>
      <c r="O588" s="9"/>
      <c r="R588" s="7" t="str">
        <f aca="false">IF(AND(G588&gt;0,O588&gt;0),G588+O588,"")</f>
        <v/>
      </c>
    </row>
    <row r="589" customFormat="false" ht="12.75" hidden="false" customHeight="false" outlineLevel="0" collapsed="false">
      <c r="A589" s="10" t="n">
        <v>40415</v>
      </c>
      <c r="B589" s="1" t="s">
        <v>12</v>
      </c>
      <c r="C589" s="1" t="n">
        <v>-1</v>
      </c>
      <c r="D589" s="11" t="n">
        <v>19325</v>
      </c>
      <c r="F589" s="0" t="n">
        <v>7</v>
      </c>
      <c r="G589" s="11" t="n">
        <f aca="false">G587-F588-F589+((D589-D588)*5)</f>
        <v>50237</v>
      </c>
      <c r="J589" s="1" t="s">
        <v>12</v>
      </c>
      <c r="K589" s="1" t="n">
        <v>1</v>
      </c>
      <c r="L589" s="11" t="n">
        <v>19380</v>
      </c>
      <c r="N589" s="0" t="n">
        <v>7</v>
      </c>
      <c r="O589" s="13" t="n">
        <f aca="false">O587-N588-N589+((L588-L589)*5)</f>
        <v>47619</v>
      </c>
      <c r="R589" s="7" t="n">
        <f aca="false">IF(AND(G589&gt;0,O589&gt;0),G589+O589,"")</f>
        <v>97856</v>
      </c>
    </row>
    <row r="590" customFormat="false" ht="12.75" hidden="false" customHeight="false" outlineLevel="0" collapsed="false">
      <c r="A590" s="10" t="n">
        <v>40416</v>
      </c>
      <c r="B590" s="1" t="s">
        <v>12</v>
      </c>
      <c r="C590" s="1" t="n">
        <v>-1</v>
      </c>
      <c r="D590" s="11" t="n">
        <v>19550</v>
      </c>
      <c r="F590" s="0" t="n">
        <v>7</v>
      </c>
      <c r="G590" s="9"/>
      <c r="J590" s="1" t="s">
        <v>12</v>
      </c>
      <c r="K590" s="1" t="n">
        <v>-1</v>
      </c>
      <c r="L590" s="11" t="n">
        <v>19610</v>
      </c>
      <c r="N590" s="0" t="n">
        <v>7</v>
      </c>
      <c r="O590" s="9"/>
      <c r="R590" s="7" t="str">
        <f aca="false">IF(AND(G590&gt;0,O590&gt;0),G590+O590,"")</f>
        <v/>
      </c>
    </row>
    <row r="591" customFormat="false" ht="12.75" hidden="false" customHeight="false" outlineLevel="0" collapsed="false">
      <c r="A591" s="10" t="n">
        <v>40416</v>
      </c>
      <c r="B591" s="1" t="s">
        <v>12</v>
      </c>
      <c r="C591" s="1" t="n">
        <v>1</v>
      </c>
      <c r="D591" s="11" t="n">
        <v>19705</v>
      </c>
      <c r="F591" s="0" t="n">
        <v>7</v>
      </c>
      <c r="G591" s="12" t="n">
        <f aca="false">G589-F590-F591+((D590-D591)*5)</f>
        <v>49448</v>
      </c>
      <c r="J591" s="1" t="s">
        <v>12</v>
      </c>
      <c r="K591" s="1" t="n">
        <v>1</v>
      </c>
      <c r="L591" s="11" t="n">
        <v>19705</v>
      </c>
      <c r="N591" s="0" t="n">
        <v>7</v>
      </c>
      <c r="O591" s="12" t="n">
        <f aca="false">O589-N590-N591+((L590-L591)*5)</f>
        <v>47130</v>
      </c>
      <c r="R591" s="7" t="n">
        <f aca="false">IF(AND(G591&gt;0,O591&gt;0),G591+O591,"")</f>
        <v>96578</v>
      </c>
    </row>
    <row r="592" customFormat="false" ht="12.75" hidden="false" customHeight="false" outlineLevel="0" collapsed="false">
      <c r="A592" s="10" t="n">
        <v>40416</v>
      </c>
      <c r="B592" s="1" t="s">
        <v>12</v>
      </c>
      <c r="C592" s="1" t="n">
        <v>-1</v>
      </c>
      <c r="D592" s="11" t="n">
        <v>19675</v>
      </c>
      <c r="F592" s="0" t="n">
        <v>7</v>
      </c>
      <c r="G592" s="9"/>
      <c r="J592" s="1" t="s">
        <v>12</v>
      </c>
      <c r="K592" s="1" t="n">
        <v>-1</v>
      </c>
      <c r="L592" s="11" t="n">
        <v>19675</v>
      </c>
      <c r="N592" s="0" t="n">
        <v>7</v>
      </c>
      <c r="O592" s="9"/>
      <c r="R592" s="7" t="str">
        <f aca="false">IF(AND(G592&gt;0,O592&gt;0),G592+O592,"")</f>
        <v/>
      </c>
    </row>
    <row r="593" customFormat="false" ht="12.75" hidden="false" customHeight="false" outlineLevel="0" collapsed="false">
      <c r="A593" s="10" t="n">
        <v>40416</v>
      </c>
      <c r="B593" s="1" t="s">
        <v>12</v>
      </c>
      <c r="C593" s="1" t="n">
        <v>1</v>
      </c>
      <c r="D593" s="11" t="n">
        <v>19710</v>
      </c>
      <c r="F593" s="0" t="n">
        <v>7</v>
      </c>
      <c r="G593" s="12" t="n">
        <f aca="false">G591-F592-F593+((D592-D593)*5)</f>
        <v>49259</v>
      </c>
      <c r="J593" s="1" t="s">
        <v>12</v>
      </c>
      <c r="K593" s="1" t="n">
        <v>1</v>
      </c>
      <c r="L593" s="11" t="n">
        <v>19710</v>
      </c>
      <c r="N593" s="0" t="n">
        <v>7</v>
      </c>
      <c r="O593" s="12" t="n">
        <f aca="false">O591-N592-N593+((L592-L593)*5)</f>
        <v>46941</v>
      </c>
      <c r="R593" s="7" t="n">
        <f aca="false">IF(AND(G593&gt;0,O593&gt;0),G593+O593,"")</f>
        <v>96200</v>
      </c>
    </row>
    <row r="594" customFormat="false" ht="12.75" hidden="false" customHeight="false" outlineLevel="0" collapsed="false">
      <c r="A594" s="10" t="n">
        <v>40416</v>
      </c>
      <c r="B594" s="1" t="s">
        <v>12</v>
      </c>
      <c r="C594" s="1" t="n">
        <v>1</v>
      </c>
      <c r="D594" s="11" t="n">
        <v>19705</v>
      </c>
      <c r="F594" s="0" t="n">
        <v>7</v>
      </c>
      <c r="G594" s="9"/>
      <c r="R594" s="7" t="str">
        <f aca="false">IF(AND(G594&gt;0,O594&gt;0),G594+O594,"")</f>
        <v/>
      </c>
    </row>
    <row r="595" customFormat="false" ht="12.75" hidden="false" customHeight="false" outlineLevel="0" collapsed="false">
      <c r="A595" s="10" t="n">
        <v>40416</v>
      </c>
      <c r="B595" s="1" t="s">
        <v>12</v>
      </c>
      <c r="C595" s="1" t="n">
        <v>-1</v>
      </c>
      <c r="D595" s="11" t="n">
        <v>19745</v>
      </c>
      <c r="F595" s="0" t="n">
        <v>7</v>
      </c>
      <c r="G595" s="11" t="n">
        <f aca="false">G593-F594-F595+((D595-D594)*5)</f>
        <v>49445</v>
      </c>
      <c r="R595" s="7" t="str">
        <f aca="false">IF(AND(G595&gt;0,O595&gt;0),G595+O595,"")</f>
        <v/>
      </c>
    </row>
    <row r="596" customFormat="false" ht="12.75" hidden="false" customHeight="false" outlineLevel="0" collapsed="false">
      <c r="A596" s="10" t="n">
        <v>40416</v>
      </c>
      <c r="B596" s="1" t="s">
        <v>12</v>
      </c>
      <c r="C596" s="1" t="n">
        <v>1</v>
      </c>
      <c r="D596" s="11" t="n">
        <v>19705</v>
      </c>
      <c r="F596" s="0" t="n">
        <v>7</v>
      </c>
      <c r="J596" s="1" t="s">
        <v>12</v>
      </c>
      <c r="K596" s="1" t="n">
        <v>1</v>
      </c>
      <c r="L596" s="11" t="n">
        <v>19705</v>
      </c>
      <c r="N596" s="0" t="n">
        <v>7</v>
      </c>
      <c r="R596" s="7" t="str">
        <f aca="false">IF(AND(G596&gt;0,O596&gt;0),G596+O596,"")</f>
        <v/>
      </c>
    </row>
    <row r="597" customFormat="false" ht="12.75" hidden="false" customHeight="false" outlineLevel="0" collapsed="false">
      <c r="A597" s="10" t="n">
        <v>40417</v>
      </c>
      <c r="B597" s="1" t="s">
        <v>12</v>
      </c>
      <c r="C597" s="1" t="n">
        <v>-1</v>
      </c>
      <c r="D597" s="11" t="n">
        <v>19655</v>
      </c>
      <c r="F597" s="0" t="n">
        <v>7</v>
      </c>
      <c r="G597" s="9" t="n">
        <f aca="false">G595-F596-F597+((D597-D596)*5)</f>
        <v>49181</v>
      </c>
      <c r="J597" s="1" t="s">
        <v>12</v>
      </c>
      <c r="K597" s="1" t="n">
        <v>-1</v>
      </c>
      <c r="L597" s="11" t="n">
        <v>19655</v>
      </c>
      <c r="N597" s="0" t="n">
        <v>7</v>
      </c>
      <c r="O597" s="9" t="n">
        <f aca="false">O593-N596-N597+((L597-L596)*5)</f>
        <v>46677</v>
      </c>
      <c r="R597" s="7" t="n">
        <f aca="false">IF(AND(G597&gt;0,O597&gt;0),G597+O597,"")</f>
        <v>95858</v>
      </c>
    </row>
    <row r="598" customFormat="false" ht="12.75" hidden="false" customHeight="false" outlineLevel="0" collapsed="false">
      <c r="A598" s="10" t="n">
        <v>40422</v>
      </c>
      <c r="B598" s="1" t="s">
        <v>12</v>
      </c>
      <c r="C598" s="1" t="n">
        <v>-1</v>
      </c>
      <c r="D598" s="11" t="n">
        <v>19815</v>
      </c>
      <c r="F598" s="0" t="n">
        <v>7</v>
      </c>
      <c r="G598" s="9"/>
      <c r="J598" s="1" t="s">
        <v>12</v>
      </c>
      <c r="K598" s="1" t="n">
        <v>-1</v>
      </c>
      <c r="L598" s="11" t="n">
        <v>19895</v>
      </c>
      <c r="N598" s="0" t="n">
        <v>7</v>
      </c>
      <c r="R598" s="7" t="str">
        <f aca="false">IF(AND(G598&gt;0,O598&gt;0),G598+O598,"")</f>
        <v/>
      </c>
    </row>
    <row r="599" customFormat="false" ht="12.75" hidden="false" customHeight="false" outlineLevel="0" collapsed="false">
      <c r="A599" s="10" t="n">
        <v>40422</v>
      </c>
      <c r="B599" s="1" t="s">
        <v>12</v>
      </c>
      <c r="C599" s="1" t="n">
        <v>1</v>
      </c>
      <c r="D599" s="11" t="n">
        <v>20030</v>
      </c>
      <c r="F599" s="0" t="n">
        <v>7</v>
      </c>
      <c r="G599" s="12" t="n">
        <f aca="false">G597-F598-F599+((D598-D599)*5)</f>
        <v>48092</v>
      </c>
      <c r="J599" s="1" t="s">
        <v>12</v>
      </c>
      <c r="K599" s="1" t="n">
        <v>1</v>
      </c>
      <c r="L599" s="11" t="n">
        <v>20030</v>
      </c>
      <c r="N599" s="0" t="n">
        <v>7</v>
      </c>
      <c r="O599" s="12" t="n">
        <f aca="false">O597-N598-N599+((L598-L599)*5)</f>
        <v>45988</v>
      </c>
      <c r="R599" s="7" t="n">
        <f aca="false">IF(AND(G599&gt;0,O599&gt;0),G599+O599,"")</f>
        <v>94080</v>
      </c>
    </row>
    <row r="600" customFormat="false" ht="12.75" hidden="false" customHeight="false" outlineLevel="0" collapsed="false">
      <c r="A600" s="10" t="n">
        <v>40422</v>
      </c>
      <c r="B600" s="1" t="s">
        <v>12</v>
      </c>
      <c r="C600" s="1" t="n">
        <v>-1</v>
      </c>
      <c r="D600" s="11" t="n">
        <v>20015</v>
      </c>
      <c r="F600" s="0" t="n">
        <v>7</v>
      </c>
      <c r="H600" s="2" t="n">
        <v>19880</v>
      </c>
      <c r="I600" s="2" t="n">
        <f aca="false">I562+((-H600-H562)*5)-14</f>
        <v>41912</v>
      </c>
      <c r="R600" s="7" t="str">
        <f aca="false">IF(AND(G600&gt;0,O600&gt;0),G600+O600,"")</f>
        <v/>
      </c>
    </row>
    <row r="601" customFormat="false" ht="12.75" hidden="false" customHeight="false" outlineLevel="0" collapsed="false">
      <c r="A601" s="10" t="n">
        <v>40422</v>
      </c>
      <c r="B601" s="1" t="s">
        <v>12</v>
      </c>
      <c r="C601" s="1" t="n">
        <v>1</v>
      </c>
      <c r="D601" s="11" t="n">
        <v>19990</v>
      </c>
      <c r="F601" s="0" t="n">
        <v>7</v>
      </c>
      <c r="G601" s="13" t="n">
        <f aca="false">G599-F600-F601+((D600-D601)*5)</f>
        <v>48203</v>
      </c>
      <c r="R601" s="7" t="str">
        <f aca="false">IF(AND(G601&gt;0,O601&gt;0),G601+O601,"")</f>
        <v/>
      </c>
    </row>
    <row r="602" customFormat="false" ht="12.75" hidden="false" customHeight="false" outlineLevel="0" collapsed="false">
      <c r="A602" s="10" t="n">
        <v>40423</v>
      </c>
      <c r="B602" s="1" t="s">
        <v>12</v>
      </c>
      <c r="C602" s="1" t="n">
        <v>-1</v>
      </c>
      <c r="D602" s="11" t="n">
        <v>20335</v>
      </c>
      <c r="F602" s="0" t="n">
        <v>7</v>
      </c>
      <c r="J602" s="1" t="s">
        <v>12</v>
      </c>
      <c r="K602" s="1" t="n">
        <v>-1</v>
      </c>
      <c r="L602" s="11" t="n">
        <v>20395</v>
      </c>
      <c r="N602" s="0" t="n">
        <v>7</v>
      </c>
      <c r="R602" s="7" t="str">
        <f aca="false">IF(AND(G602&gt;0,O602&gt;0),G602+O602,"")</f>
        <v/>
      </c>
    </row>
    <row r="603" customFormat="false" ht="12.75" hidden="false" customHeight="false" outlineLevel="0" collapsed="false">
      <c r="A603" s="10" t="n">
        <v>40423</v>
      </c>
      <c r="B603" s="1" t="s">
        <v>12</v>
      </c>
      <c r="C603" s="1" t="n">
        <v>1</v>
      </c>
      <c r="D603" s="11" t="n">
        <v>20310</v>
      </c>
      <c r="F603" s="0" t="n">
        <v>7</v>
      </c>
      <c r="G603" s="13" t="n">
        <f aca="false">G601-F602-F603+((D602-D603)*5)</f>
        <v>48314</v>
      </c>
      <c r="J603" s="1" t="s">
        <v>12</v>
      </c>
      <c r="K603" s="1" t="n">
        <v>1</v>
      </c>
      <c r="L603" s="11" t="n">
        <v>20455</v>
      </c>
      <c r="N603" s="0" t="n">
        <v>7</v>
      </c>
      <c r="O603" s="12" t="n">
        <f aca="false">O599-N602-N603+((L602-L603)*5)</f>
        <v>45674</v>
      </c>
      <c r="R603" s="7" t="n">
        <f aca="false">IF(AND(G603&gt;0,O603&gt;0),G603+O603,"")</f>
        <v>93988</v>
      </c>
    </row>
    <row r="604" customFormat="false" ht="12.75" hidden="false" customHeight="false" outlineLevel="0" collapsed="false">
      <c r="A604" s="10" t="n">
        <v>40423</v>
      </c>
      <c r="B604" s="1" t="s">
        <v>12</v>
      </c>
      <c r="C604" s="1" t="n">
        <v>1</v>
      </c>
      <c r="D604" s="11" t="n">
        <v>20465</v>
      </c>
      <c r="F604" s="0" t="n">
        <v>7</v>
      </c>
      <c r="R604" s="7" t="str">
        <f aca="false">IF(AND(G604&gt;0,O604&gt;0),G604+O604,"")</f>
        <v/>
      </c>
    </row>
    <row r="605" customFormat="false" ht="12.75" hidden="false" customHeight="false" outlineLevel="0" collapsed="false">
      <c r="A605" s="10" t="n">
        <v>40424</v>
      </c>
      <c r="B605" s="1" t="s">
        <v>12</v>
      </c>
      <c r="C605" s="1" t="n">
        <v>-1</v>
      </c>
      <c r="D605" s="11" t="n">
        <v>20500</v>
      </c>
      <c r="F605" s="0" t="n">
        <v>7</v>
      </c>
      <c r="G605" s="11" t="n">
        <f aca="false">G603-F604-F605+((D605-D604)*5)</f>
        <v>48475</v>
      </c>
      <c r="R605" s="7" t="str">
        <f aca="false">IF(AND(G605&gt;0,O605&gt;0),G605+O605,"")</f>
        <v/>
      </c>
    </row>
    <row r="606" customFormat="false" ht="12.75" hidden="false" customHeight="false" outlineLevel="0" collapsed="false">
      <c r="A606" s="10" t="n">
        <v>40424</v>
      </c>
      <c r="B606" s="1" t="s">
        <v>12</v>
      </c>
      <c r="C606" s="1" t="n">
        <v>-1</v>
      </c>
      <c r="D606" s="11" t="n">
        <v>20465</v>
      </c>
      <c r="F606" s="0" t="n">
        <v>7</v>
      </c>
      <c r="J606" s="1" t="s">
        <v>12</v>
      </c>
      <c r="K606" s="1" t="n">
        <v>1</v>
      </c>
      <c r="L606" s="11" t="n">
        <v>20455</v>
      </c>
      <c r="N606" s="0" t="n">
        <v>7</v>
      </c>
      <c r="R606" s="7" t="str">
        <f aca="false">IF(AND(G606&gt;0,O606&gt;0),G606+O606,"")</f>
        <v/>
      </c>
    </row>
    <row r="607" customFormat="false" ht="12.75" hidden="false" customHeight="false" outlineLevel="0" collapsed="false">
      <c r="A607" s="10" t="n">
        <v>40424</v>
      </c>
      <c r="B607" s="1" t="s">
        <v>12</v>
      </c>
      <c r="C607" s="1" t="n">
        <v>1</v>
      </c>
      <c r="D607" s="11" t="n">
        <v>20440</v>
      </c>
      <c r="F607" s="0" t="n">
        <v>7</v>
      </c>
      <c r="G607" s="13" t="n">
        <f aca="false">G605-F606-F607+((D606-D607)*5)</f>
        <v>48586</v>
      </c>
      <c r="J607" s="1" t="s">
        <v>12</v>
      </c>
      <c r="K607" s="1" t="n">
        <v>-1</v>
      </c>
      <c r="L607" s="11" t="n">
        <v>20395</v>
      </c>
      <c r="N607" s="0" t="n">
        <v>7</v>
      </c>
      <c r="O607" s="9" t="n">
        <f aca="false">O603-N606-N607+((L607-L606)*5)</f>
        <v>45360</v>
      </c>
      <c r="R607" s="7" t="n">
        <f aca="false">IF(AND(G607&gt;0,O607&gt;0),G607+O607,"")</f>
        <v>93946</v>
      </c>
    </row>
    <row r="608" customFormat="false" ht="12.75" hidden="false" customHeight="false" outlineLevel="0" collapsed="false">
      <c r="A608" s="10" t="n">
        <v>40424</v>
      </c>
      <c r="B608" s="1" t="s">
        <v>12</v>
      </c>
      <c r="C608" s="1" t="n">
        <v>-1</v>
      </c>
      <c r="D608" s="11" t="n">
        <v>20395</v>
      </c>
      <c r="F608" s="0" t="n">
        <v>7</v>
      </c>
      <c r="J608" s="1" t="s">
        <v>12</v>
      </c>
      <c r="K608" s="1" t="n">
        <v>1</v>
      </c>
      <c r="L608" s="11" t="n">
        <v>20420</v>
      </c>
      <c r="N608" s="0" t="n">
        <v>7</v>
      </c>
      <c r="R608" s="7" t="str">
        <f aca="false">IF(AND(G608&gt;0,O608&gt;0),G608+O608,"")</f>
        <v/>
      </c>
    </row>
    <row r="609" customFormat="false" ht="12.75" hidden="false" customHeight="false" outlineLevel="0" collapsed="false">
      <c r="A609" s="10" t="n">
        <v>40424</v>
      </c>
      <c r="B609" s="1" t="s">
        <v>12</v>
      </c>
      <c r="C609" s="1" t="n">
        <v>1</v>
      </c>
      <c r="D609" s="11" t="n">
        <v>20420</v>
      </c>
      <c r="F609" s="0" t="n">
        <v>7</v>
      </c>
      <c r="G609" s="12" t="n">
        <f aca="false">G607-F608-F609+((D608-D609)*5)</f>
        <v>48447</v>
      </c>
      <c r="J609" s="1" t="s">
        <v>12</v>
      </c>
      <c r="K609" s="1" t="n">
        <v>-1</v>
      </c>
      <c r="L609" s="11" t="n">
        <v>20485</v>
      </c>
      <c r="N609" s="0" t="n">
        <v>7</v>
      </c>
      <c r="O609" s="11" t="n">
        <f aca="false">O607-N608-N609+((L609-L608)*5)</f>
        <v>45671</v>
      </c>
      <c r="R609" s="7" t="n">
        <f aca="false">IF(AND(G609&gt;0,O609&gt;0),G609+O609,"")</f>
        <v>94118</v>
      </c>
    </row>
    <row r="610" customFormat="false" ht="12.75" hidden="false" customHeight="false" outlineLevel="0" collapsed="false">
      <c r="A610" s="10" t="n">
        <v>40424</v>
      </c>
      <c r="B610" s="1" t="s">
        <v>13</v>
      </c>
      <c r="C610" s="1" t="n">
        <v>-1</v>
      </c>
      <c r="D610" s="11" t="n">
        <v>20470</v>
      </c>
      <c r="F610" s="0" t="n">
        <v>4</v>
      </c>
      <c r="J610" s="1" t="s">
        <v>12</v>
      </c>
      <c r="K610" s="1" t="n">
        <v>-1</v>
      </c>
      <c r="L610" s="11" t="n">
        <v>20595</v>
      </c>
      <c r="N610" s="0" t="n">
        <v>7</v>
      </c>
      <c r="O610" s="9"/>
      <c r="R610" s="7" t="str">
        <f aca="false">IF(AND(G610&gt;0,O610&gt;0),G610+O610,"")</f>
        <v/>
      </c>
    </row>
    <row r="611" customFormat="false" ht="12.75" hidden="false" customHeight="false" outlineLevel="0" collapsed="false">
      <c r="A611" s="10" t="n">
        <v>40424</v>
      </c>
      <c r="B611" s="1" t="s">
        <v>13</v>
      </c>
      <c r="C611" s="1" t="n">
        <v>1</v>
      </c>
      <c r="D611" s="11" t="n">
        <v>20780</v>
      </c>
      <c r="F611" s="0" t="n">
        <v>4</v>
      </c>
      <c r="G611" s="12" t="n">
        <f aca="false">G609-F610-F611+((D610-D611)*1)</f>
        <v>48129</v>
      </c>
      <c r="J611" s="1" t="s">
        <v>12</v>
      </c>
      <c r="K611" s="1" t="n">
        <v>1</v>
      </c>
      <c r="L611" s="11" t="n">
        <v>20720</v>
      </c>
      <c r="N611" s="0" t="n">
        <v>7</v>
      </c>
      <c r="O611" s="12" t="n">
        <f aca="false">O609-N610-N611+((L610-L611)*5)</f>
        <v>45032</v>
      </c>
      <c r="R611" s="7" t="n">
        <f aca="false">IF(AND(G611&gt;0,O611&gt;0),G611+O611,"")</f>
        <v>93161</v>
      </c>
    </row>
    <row r="612" customFormat="false" ht="12.75" hidden="false" customHeight="false" outlineLevel="0" collapsed="false">
      <c r="A612" s="10" t="n">
        <v>40424</v>
      </c>
      <c r="B612" s="1" t="s">
        <v>12</v>
      </c>
      <c r="C612" s="1" t="n">
        <v>1</v>
      </c>
      <c r="D612" s="11" t="n">
        <v>20670</v>
      </c>
      <c r="F612" s="0" t="n">
        <v>7</v>
      </c>
      <c r="J612" s="1" t="s">
        <v>12</v>
      </c>
      <c r="K612" s="1" t="n">
        <v>1</v>
      </c>
      <c r="L612" s="11" t="n">
        <v>20605</v>
      </c>
      <c r="N612" s="0" t="n">
        <v>7</v>
      </c>
      <c r="R612" s="7" t="str">
        <f aca="false">IF(AND(G612&gt;0,O612&gt;0),G612+O612,"")</f>
        <v/>
      </c>
    </row>
    <row r="613" customFormat="false" ht="12.75" hidden="false" customHeight="false" outlineLevel="0" collapsed="false">
      <c r="A613" s="10" t="n">
        <v>40427</v>
      </c>
      <c r="B613" s="1" t="s">
        <v>12</v>
      </c>
      <c r="C613" s="1" t="n">
        <v>-1</v>
      </c>
      <c r="D613" s="11" t="n">
        <v>20670</v>
      </c>
      <c r="F613" s="0" t="n">
        <v>7</v>
      </c>
      <c r="G613" s="9" t="n">
        <f aca="false">G611-F612-F613+((D613-D612)*5)</f>
        <v>48115</v>
      </c>
      <c r="J613" s="1" t="s">
        <v>12</v>
      </c>
      <c r="K613" s="1" t="n">
        <v>-1</v>
      </c>
      <c r="L613" s="11" t="n">
        <v>20670</v>
      </c>
      <c r="N613" s="0" t="n">
        <v>7</v>
      </c>
      <c r="O613" s="11" t="n">
        <f aca="false">O611-N612-N613+((L613-L612)*5)</f>
        <v>45343</v>
      </c>
      <c r="R613" s="7" t="n">
        <f aca="false">IF(AND(G613&gt;0,O613&gt;0),G613+O613,"")</f>
        <v>93458</v>
      </c>
    </row>
    <row r="614" customFormat="false" ht="12.75" hidden="false" customHeight="false" outlineLevel="0" collapsed="false">
      <c r="A614" s="10" t="n">
        <v>40427</v>
      </c>
      <c r="B614" s="1" t="s">
        <v>12</v>
      </c>
      <c r="C614" s="1" t="n">
        <v>1</v>
      </c>
      <c r="D614" s="11" t="n">
        <v>20700</v>
      </c>
      <c r="F614" s="0" t="n">
        <v>7</v>
      </c>
      <c r="J614" s="1" t="s">
        <v>12</v>
      </c>
      <c r="K614" s="1" t="n">
        <v>-1</v>
      </c>
      <c r="L614" s="11" t="n">
        <v>20675</v>
      </c>
      <c r="N614" s="0" t="n">
        <v>7</v>
      </c>
      <c r="O614" s="9"/>
      <c r="P614" s="0" t="n">
        <v>-400</v>
      </c>
      <c r="R614" s="7" t="str">
        <f aca="false">IF(AND(G614&gt;0,O614&gt;0),G614+O614,"")</f>
        <v/>
      </c>
    </row>
    <row r="615" customFormat="false" ht="12.75" hidden="false" customHeight="false" outlineLevel="0" collapsed="false">
      <c r="A615" s="10" t="n">
        <v>40427</v>
      </c>
      <c r="B615" s="1" t="s">
        <v>12</v>
      </c>
      <c r="C615" s="1" t="n">
        <v>-1</v>
      </c>
      <c r="D615" s="11" t="n">
        <v>20730</v>
      </c>
      <c r="F615" s="0" t="n">
        <v>7</v>
      </c>
      <c r="G615" s="11" t="n">
        <f aca="false">G613-F614-F615+((D615-D614)*5)</f>
        <v>48251</v>
      </c>
      <c r="J615" s="1" t="s">
        <v>12</v>
      </c>
      <c r="K615" s="1" t="n">
        <v>1</v>
      </c>
      <c r="L615" s="11" t="n">
        <v>20680</v>
      </c>
      <c r="N615" s="0" t="n">
        <v>7</v>
      </c>
      <c r="O615" s="12" t="n">
        <f aca="false">O613-N614-N615+((L614-L615)*5)</f>
        <v>45304</v>
      </c>
      <c r="R615" s="7" t="n">
        <f aca="false">IF(AND(G615&gt;0,O615&gt;0),G615+O615,"")</f>
        <v>93555</v>
      </c>
    </row>
    <row r="616" customFormat="false" ht="12.75" hidden="false" customHeight="false" outlineLevel="0" collapsed="false">
      <c r="A616" s="10" t="n">
        <v>40428</v>
      </c>
      <c r="B616" s="1" t="s">
        <v>12</v>
      </c>
      <c r="C616" s="1" t="n">
        <v>1</v>
      </c>
      <c r="D616" s="11" t="n">
        <v>20510</v>
      </c>
      <c r="F616" s="0" t="n">
        <v>7</v>
      </c>
      <c r="J616" s="1" t="s">
        <v>12</v>
      </c>
      <c r="K616" s="1" t="n">
        <v>1</v>
      </c>
      <c r="L616" s="11" t="n">
        <v>20300</v>
      </c>
      <c r="N616" s="0" t="n">
        <v>7</v>
      </c>
      <c r="P616" s="2" t="n">
        <v>20665</v>
      </c>
      <c r="Q616" s="2" t="n">
        <f aca="false">Q4+((-P616-P6)*5)-14+(P614*5)</f>
        <v>47681</v>
      </c>
      <c r="R616" s="7" t="str">
        <f aca="false">IF(AND(G616&gt;0,O616&gt;0),G616+O616,"")</f>
        <v/>
      </c>
    </row>
    <row r="617" customFormat="false" ht="12.75" hidden="false" customHeight="false" outlineLevel="0" collapsed="false">
      <c r="A617" s="10" t="n">
        <v>40428</v>
      </c>
      <c r="B617" s="1" t="s">
        <v>12</v>
      </c>
      <c r="C617" s="1" t="n">
        <v>-1</v>
      </c>
      <c r="D617" s="11" t="n">
        <v>20310</v>
      </c>
      <c r="F617" s="0" t="n">
        <v>7</v>
      </c>
      <c r="G617" s="9" t="n">
        <f aca="false">G615-F616-F617+((D617-D616)*5)</f>
        <v>47237</v>
      </c>
      <c r="R617" s="7" t="str">
        <f aca="false">IF(AND(G617&gt;0,O617&gt;0),G617+O617,"")</f>
        <v/>
      </c>
    </row>
    <row r="618" customFormat="false" ht="12.75" hidden="false" customHeight="false" outlineLevel="0" collapsed="false">
      <c r="A618" s="10" t="n">
        <v>40428</v>
      </c>
      <c r="B618" s="1" t="s">
        <v>12</v>
      </c>
      <c r="C618" s="1" t="n">
        <v>1</v>
      </c>
      <c r="D618" s="11" t="n">
        <v>20305</v>
      </c>
      <c r="F618" s="0" t="n">
        <v>7</v>
      </c>
      <c r="R618" s="7" t="str">
        <f aca="false">IF(AND(G618&gt;0,O618&gt;0),G618+O618,"")</f>
        <v/>
      </c>
    </row>
    <row r="619" customFormat="false" ht="12.75" hidden="false" customHeight="false" outlineLevel="0" collapsed="false">
      <c r="A619" s="10" t="n">
        <v>40428</v>
      </c>
      <c r="B619" s="1" t="s">
        <v>12</v>
      </c>
      <c r="C619" s="1" t="n">
        <v>-1</v>
      </c>
      <c r="D619" s="11" t="n">
        <v>20370</v>
      </c>
      <c r="F619" s="0" t="n">
        <v>7</v>
      </c>
      <c r="G619" s="11" t="n">
        <f aca="false">G617-F618-F619+((D619-D618)*5)</f>
        <v>47548</v>
      </c>
      <c r="R619" s="7" t="str">
        <f aca="false">IF(AND(G619&gt;0,O619&gt;0),G619+O619,"")</f>
        <v/>
      </c>
    </row>
    <row r="620" customFormat="false" ht="12.75" hidden="false" customHeight="false" outlineLevel="0" collapsed="false">
      <c r="A620" s="10" t="n">
        <v>40430</v>
      </c>
      <c r="J620" s="1" t="s">
        <v>12</v>
      </c>
      <c r="K620" s="1" t="n">
        <v>-1</v>
      </c>
      <c r="L620" s="11" t="n">
        <v>20550</v>
      </c>
      <c r="N620" s="0" t="n">
        <v>7</v>
      </c>
      <c r="O620" s="11" t="n">
        <f aca="false">O615-N616-N620+((L620-L616)*5)</f>
        <v>46540</v>
      </c>
      <c r="R620" s="7" t="str">
        <f aca="false">IF(AND(G620&gt;0,O620&gt;0),G620+O620,"")</f>
        <v/>
      </c>
    </row>
    <row r="621" customFormat="false" ht="12.75" hidden="false" customHeight="false" outlineLevel="0" collapsed="false">
      <c r="A621" s="10" t="n">
        <v>40434</v>
      </c>
      <c r="B621" s="1" t="s">
        <v>12</v>
      </c>
      <c r="C621" s="1" t="n">
        <v>-1</v>
      </c>
      <c r="D621" s="11" t="n">
        <v>21035</v>
      </c>
      <c r="F621" s="0" t="n">
        <v>7</v>
      </c>
      <c r="J621" s="1" t="s">
        <v>12</v>
      </c>
      <c r="K621" s="1" t="n">
        <v>-1</v>
      </c>
      <c r="L621" s="11" t="n">
        <v>21015</v>
      </c>
      <c r="N621" s="0" t="n">
        <v>7</v>
      </c>
      <c r="R621" s="7" t="str">
        <f aca="false">IF(AND(G621&gt;0,O621&gt;0),G621+O621,"")</f>
        <v/>
      </c>
    </row>
    <row r="622" customFormat="false" ht="12.75" hidden="false" customHeight="false" outlineLevel="0" collapsed="false">
      <c r="A622" s="10" t="n">
        <v>40434</v>
      </c>
      <c r="B622" s="1" t="s">
        <v>12</v>
      </c>
      <c r="C622" s="1" t="n">
        <v>1</v>
      </c>
      <c r="D622" s="11" t="n">
        <v>21005</v>
      </c>
      <c r="F622" s="0" t="n">
        <v>7</v>
      </c>
      <c r="G622" s="13" t="n">
        <f aca="false">G619-F621-F622+((D621-D622)*5)</f>
        <v>47684</v>
      </c>
      <c r="J622" s="1" t="s">
        <v>12</v>
      </c>
      <c r="K622" s="1" t="n">
        <v>1</v>
      </c>
      <c r="L622" s="11" t="n">
        <v>21000</v>
      </c>
      <c r="N622" s="0" t="n">
        <v>7</v>
      </c>
      <c r="O622" s="13" t="n">
        <f aca="false">O620-N621-N622+((L621-L622)*5)</f>
        <v>46601</v>
      </c>
      <c r="R622" s="7" t="n">
        <f aca="false">IF(AND(G622&gt;0,O622&gt;0),G622+O622,"")</f>
        <v>94285</v>
      </c>
    </row>
    <row r="623" customFormat="false" ht="12.75" hidden="false" customHeight="false" outlineLevel="0" collapsed="false">
      <c r="A623" s="10" t="n">
        <v>40434</v>
      </c>
      <c r="B623" s="1" t="s">
        <v>12</v>
      </c>
      <c r="C623" s="1" t="n">
        <v>1</v>
      </c>
      <c r="D623" s="11" t="n">
        <v>21015</v>
      </c>
      <c r="F623" s="0" t="n">
        <v>7</v>
      </c>
      <c r="R623" s="7" t="str">
        <f aca="false">IF(AND(G623&gt;0,O623&gt;0),G623+O623,"")</f>
        <v/>
      </c>
    </row>
    <row r="624" customFormat="false" ht="12.75" hidden="false" customHeight="false" outlineLevel="0" collapsed="false">
      <c r="A624" s="10" t="n">
        <v>40435</v>
      </c>
      <c r="B624" s="1" t="s">
        <v>12</v>
      </c>
      <c r="C624" s="1" t="n">
        <v>-1</v>
      </c>
      <c r="D624" s="11" t="n">
        <v>21045</v>
      </c>
      <c r="F624" s="0" t="n">
        <v>7</v>
      </c>
      <c r="G624" s="11" t="n">
        <f aca="false">G622-F623-F624+((D624-D623)*5)</f>
        <v>47820</v>
      </c>
      <c r="R624" s="7" t="str">
        <f aca="false">IF(AND(G624&gt;0,O624&gt;0),G624+O624,"")</f>
        <v/>
      </c>
    </row>
    <row r="625" customFormat="false" ht="12.75" hidden="false" customHeight="false" outlineLevel="0" collapsed="false">
      <c r="A625" s="10" t="n">
        <v>40437</v>
      </c>
      <c r="B625" s="1" t="s">
        <v>12</v>
      </c>
      <c r="C625" s="1" t="n">
        <v>1</v>
      </c>
      <c r="D625" s="11" t="n">
        <v>20755</v>
      </c>
      <c r="F625" s="0" t="n">
        <v>7</v>
      </c>
      <c r="J625" s="1" t="s">
        <v>12</v>
      </c>
      <c r="K625" s="1" t="n">
        <v>-1</v>
      </c>
      <c r="L625" s="11" t="n">
        <v>20685</v>
      </c>
      <c r="N625" s="0" t="n">
        <v>7</v>
      </c>
      <c r="R625" s="7" t="str">
        <f aca="false">IF(AND(G625&gt;0,O625&gt;0),G625+O625,"")</f>
        <v/>
      </c>
    </row>
    <row r="626" customFormat="false" ht="12.75" hidden="false" customHeight="false" outlineLevel="0" collapsed="false">
      <c r="A626" s="10" t="n">
        <v>40437</v>
      </c>
      <c r="B626" s="1" t="s">
        <v>12</v>
      </c>
      <c r="C626" s="1" t="n">
        <v>-1</v>
      </c>
      <c r="D626" s="11" t="n">
        <v>20685</v>
      </c>
      <c r="F626" s="0" t="n">
        <v>7</v>
      </c>
      <c r="G626" s="9" t="n">
        <f aca="false">G624-F625-F626+((D626-D625)*5)</f>
        <v>47456</v>
      </c>
      <c r="J626" s="1" t="s">
        <v>12</v>
      </c>
      <c r="K626" s="1" t="n">
        <v>1</v>
      </c>
      <c r="L626" s="11" t="n">
        <v>20600</v>
      </c>
      <c r="N626" s="0" t="n">
        <v>7</v>
      </c>
      <c r="O626" s="13" t="n">
        <f aca="false">O622-N625-N626+((L625-L626)*5)</f>
        <v>47012</v>
      </c>
      <c r="R626" s="7" t="n">
        <f aca="false">IF(AND(G626&gt;0,O626&gt;0),G626+O626,"")</f>
        <v>94468</v>
      </c>
    </row>
    <row r="627" customFormat="false" ht="12.75" hidden="false" customHeight="false" outlineLevel="0" collapsed="false">
      <c r="A627" s="10" t="n">
        <v>40437</v>
      </c>
      <c r="B627" s="1" t="s">
        <v>13</v>
      </c>
      <c r="C627" s="1" t="n">
        <v>1</v>
      </c>
      <c r="D627" s="11" t="n">
        <v>20630</v>
      </c>
      <c r="F627" s="0" t="n">
        <v>4</v>
      </c>
      <c r="J627" s="1" t="s">
        <v>12</v>
      </c>
      <c r="K627" s="1" t="n">
        <v>1</v>
      </c>
      <c r="L627" s="11" t="n">
        <v>20560</v>
      </c>
      <c r="N627" s="0" t="n">
        <v>7</v>
      </c>
      <c r="R627" s="7" t="str">
        <f aca="false">IF(AND(G627&gt;0,O627&gt;0),G627+O627,"")</f>
        <v/>
      </c>
    </row>
    <row r="628" customFormat="false" ht="12.75" hidden="false" customHeight="false" outlineLevel="0" collapsed="false">
      <c r="A628" s="10" t="n">
        <v>40437</v>
      </c>
      <c r="B628" s="1" t="s">
        <v>13</v>
      </c>
      <c r="C628" s="1" t="n">
        <v>-1</v>
      </c>
      <c r="D628" s="11" t="n">
        <v>20585</v>
      </c>
      <c r="F628" s="0" t="n">
        <v>4</v>
      </c>
      <c r="G628" s="9" t="n">
        <f aca="false">G626-F627-F628+((D628-D627))</f>
        <v>47403</v>
      </c>
      <c r="J628" s="1" t="s">
        <v>12</v>
      </c>
      <c r="K628" s="1" t="n">
        <v>-1</v>
      </c>
      <c r="L628" s="11" t="n">
        <v>20570</v>
      </c>
      <c r="N628" s="0" t="n">
        <v>7</v>
      </c>
      <c r="O628" s="11" t="n">
        <f aca="false">O626-N627-N628+((L628-L627)*5)</f>
        <v>47048</v>
      </c>
      <c r="R628" s="7" t="n">
        <f aca="false">IF(AND(G628&gt;0,O628&gt;0),G628+O628,"")</f>
        <v>94451</v>
      </c>
    </row>
    <row r="629" customFormat="false" ht="12.75" hidden="false" customHeight="false" outlineLevel="0" collapsed="false">
      <c r="A629" s="10" t="n">
        <v>40437</v>
      </c>
      <c r="B629" s="1" t="s">
        <v>12</v>
      </c>
      <c r="C629" s="1" t="n">
        <v>-1</v>
      </c>
      <c r="D629" s="11" t="n">
        <v>20520</v>
      </c>
      <c r="F629" s="0" t="n">
        <v>7</v>
      </c>
      <c r="H629" s="2" t="n">
        <v>-20485</v>
      </c>
      <c r="I629" s="2" t="n">
        <f aca="false">I600+((-H629-H600)*5)-14</f>
        <v>44923</v>
      </c>
      <c r="R629" s="7" t="str">
        <f aca="false">IF(AND(G629&gt;0,O629&gt;0),G629+O629,"")</f>
        <v/>
      </c>
    </row>
    <row r="630" customFormat="false" ht="12.75" hidden="false" customHeight="false" outlineLevel="0" collapsed="false">
      <c r="A630" s="10" t="n">
        <v>40437</v>
      </c>
      <c r="B630" s="1" t="s">
        <v>12</v>
      </c>
      <c r="C630" s="1" t="n">
        <v>1</v>
      </c>
      <c r="D630" s="11" t="n">
        <v>20560</v>
      </c>
      <c r="F630" s="0" t="n">
        <v>7</v>
      </c>
      <c r="G630" s="12" t="n">
        <f aca="false">G628-F629-F630+((D629-D630)*5)</f>
        <v>47189</v>
      </c>
      <c r="R630" s="7" t="str">
        <f aca="false">IF(AND(G630&gt;0,O630&gt;0),G630+O630,"")</f>
        <v/>
      </c>
    </row>
    <row r="631" customFormat="false" ht="12.75" hidden="false" customHeight="false" outlineLevel="0" collapsed="false">
      <c r="A631" s="10" t="n">
        <v>40437</v>
      </c>
      <c r="B631" s="1" t="s">
        <v>12</v>
      </c>
      <c r="C631" s="1" t="n">
        <v>-1</v>
      </c>
      <c r="D631" s="11" t="n">
        <v>20495</v>
      </c>
      <c r="F631" s="0" t="n">
        <v>7</v>
      </c>
      <c r="R631" s="7" t="str">
        <f aca="false">IF(AND(G631&gt;0,O631&gt;0),G631+O631,"")</f>
        <v/>
      </c>
    </row>
    <row r="632" customFormat="false" ht="12.75" hidden="false" customHeight="false" outlineLevel="0" collapsed="false">
      <c r="A632" s="10" t="n">
        <v>40438</v>
      </c>
      <c r="B632" s="1" t="s">
        <v>12</v>
      </c>
      <c r="C632" s="1" t="n">
        <v>1</v>
      </c>
      <c r="D632" s="11" t="n">
        <v>20755</v>
      </c>
      <c r="F632" s="0" t="n">
        <v>7</v>
      </c>
      <c r="G632" s="12" t="n">
        <f aca="false">G630-F631-F632+((D631-D632)*5)</f>
        <v>45875</v>
      </c>
      <c r="R632" s="7" t="str">
        <f aca="false">IF(AND(G632&gt;0,O632&gt;0),G632+O632,"")</f>
        <v/>
      </c>
    </row>
    <row r="633" customFormat="false" ht="12.75" hidden="false" customHeight="false" outlineLevel="0" collapsed="false">
      <c r="A633" s="10" t="n">
        <v>40438</v>
      </c>
      <c r="B633" s="1" t="s">
        <v>12</v>
      </c>
      <c r="C633" s="1" t="n">
        <v>1</v>
      </c>
      <c r="D633" s="11" t="n">
        <v>20755</v>
      </c>
      <c r="F633" s="0" t="n">
        <v>7</v>
      </c>
      <c r="J633" s="1" t="s">
        <v>12</v>
      </c>
      <c r="K633" s="1" t="n">
        <v>-1</v>
      </c>
      <c r="L633" s="11" t="n">
        <v>20685</v>
      </c>
      <c r="N633" s="0" t="n">
        <v>7</v>
      </c>
      <c r="R633" s="7" t="str">
        <f aca="false">IF(AND(G633&gt;0,O633&gt;0),G633+O633,"")</f>
        <v/>
      </c>
    </row>
    <row r="634" customFormat="false" ht="12.75" hidden="false" customHeight="false" outlineLevel="0" collapsed="false">
      <c r="A634" s="10" t="n">
        <v>40438</v>
      </c>
      <c r="B634" s="1" t="s">
        <v>12</v>
      </c>
      <c r="C634" s="1" t="n">
        <v>-1</v>
      </c>
      <c r="D634" s="11" t="n">
        <v>20685</v>
      </c>
      <c r="F634" s="0" t="n">
        <v>7</v>
      </c>
      <c r="G634" s="9" t="n">
        <f aca="false">G632-F633-F634+((D634-D633)*5)</f>
        <v>45511</v>
      </c>
      <c r="J634" s="1" t="s">
        <v>12</v>
      </c>
      <c r="K634" s="1" t="n">
        <v>1</v>
      </c>
      <c r="L634" s="11" t="n">
        <v>20560</v>
      </c>
      <c r="N634" s="0" t="n">
        <v>7</v>
      </c>
      <c r="O634" s="13" t="n">
        <f aca="false">O628-N633-N634+((L633-L634)*5)</f>
        <v>47659</v>
      </c>
      <c r="R634" s="7" t="n">
        <f aca="false">IF(AND(G634&gt;0,O634&gt;0),G634+O634,"")</f>
        <v>93170</v>
      </c>
    </row>
    <row r="635" customFormat="false" ht="12.75" hidden="false" customHeight="false" outlineLevel="0" collapsed="false">
      <c r="A635" s="10" t="n">
        <v>40438</v>
      </c>
      <c r="B635" s="1" t="s">
        <v>12</v>
      </c>
      <c r="C635" s="1" t="n">
        <v>1</v>
      </c>
      <c r="D635" s="11" t="n">
        <v>20265</v>
      </c>
      <c r="F635" s="0" t="n">
        <v>7</v>
      </c>
      <c r="O635" s="14"/>
      <c r="R635" s="7" t="str">
        <f aca="false">IF(AND(G635&gt;0,O635&gt;0),G635+O635,"")</f>
        <v/>
      </c>
    </row>
    <row r="636" customFormat="false" ht="12.75" hidden="false" customHeight="false" outlineLevel="0" collapsed="false">
      <c r="A636" s="10" t="n">
        <v>40438</v>
      </c>
      <c r="B636" s="1" t="s">
        <v>12</v>
      </c>
      <c r="C636" s="1" t="n">
        <v>-1</v>
      </c>
      <c r="D636" s="11" t="n">
        <v>20280</v>
      </c>
      <c r="F636" s="0" t="n">
        <v>7</v>
      </c>
      <c r="G636" s="11" t="n">
        <f aca="false">G634-F635-F636+((D636-D635)*5)</f>
        <v>45572</v>
      </c>
      <c r="R636" s="7" t="str">
        <f aca="false">IF(AND(G636&gt;0,O636&gt;0),G636+O636,"")</f>
        <v/>
      </c>
    </row>
    <row r="637" customFormat="false" ht="12.75" hidden="false" customHeight="false" outlineLevel="0" collapsed="false">
      <c r="A637" s="10" t="n">
        <v>40441</v>
      </c>
      <c r="B637" s="1" t="s">
        <v>12</v>
      </c>
      <c r="C637" s="1" t="n">
        <v>1</v>
      </c>
      <c r="D637" s="11" t="n">
        <v>20480</v>
      </c>
      <c r="F637" s="0" t="n">
        <v>7</v>
      </c>
      <c r="J637" s="1" t="s">
        <v>12</v>
      </c>
      <c r="K637" s="1" t="n">
        <v>-1</v>
      </c>
      <c r="L637" s="11" t="n">
        <v>20435</v>
      </c>
      <c r="N637" s="0" t="n">
        <v>7</v>
      </c>
      <c r="R637" s="7" t="str">
        <f aca="false">IF(AND(G637&gt;0,O637&gt;0),G637+O637,"")</f>
        <v/>
      </c>
    </row>
    <row r="638" customFormat="false" ht="12.75" hidden="false" customHeight="false" outlineLevel="0" collapsed="false">
      <c r="A638" s="10" t="n">
        <v>40441</v>
      </c>
      <c r="B638" s="1" t="s">
        <v>12</v>
      </c>
      <c r="C638" s="1" t="n">
        <v>-1</v>
      </c>
      <c r="D638" s="11" t="n">
        <v>20520</v>
      </c>
      <c r="F638" s="0" t="n">
        <v>7</v>
      </c>
      <c r="G638" s="11" t="n">
        <f aca="false">G636-F637-F638+((D638-D637)*5)</f>
        <v>45758</v>
      </c>
      <c r="J638" s="1" t="s">
        <v>12</v>
      </c>
      <c r="K638" s="1" t="n">
        <v>1</v>
      </c>
      <c r="L638" s="11" t="n">
        <v>20415</v>
      </c>
      <c r="N638" s="0" t="n">
        <v>7</v>
      </c>
      <c r="O638" s="13" t="n">
        <f aca="false">O634-N637-N638+((L637-L638)*5)</f>
        <v>47745</v>
      </c>
      <c r="R638" s="7" t="n">
        <f aca="false">IF(AND(G638&gt;0,O638&gt;0),G638+O638,"")</f>
        <v>93503</v>
      </c>
    </row>
    <row r="639" customFormat="false" ht="12.75" hidden="false" customHeight="false" outlineLevel="0" collapsed="false">
      <c r="A639" s="10" t="n">
        <v>40442</v>
      </c>
      <c r="B639" s="1" t="s">
        <v>12</v>
      </c>
      <c r="C639" s="1" t="n">
        <v>-1</v>
      </c>
      <c r="D639" s="11" t="n">
        <v>20795</v>
      </c>
      <c r="F639" s="0" t="n">
        <v>7</v>
      </c>
      <c r="J639" s="1" t="s">
        <v>12</v>
      </c>
      <c r="K639" s="1" t="n">
        <v>-1</v>
      </c>
      <c r="L639" s="11" t="n">
        <v>20825</v>
      </c>
      <c r="N639" s="0" t="n">
        <v>7</v>
      </c>
      <c r="R639" s="7" t="str">
        <f aca="false">IF(AND(G639&gt;0,O639&gt;0),G639+O639,"")</f>
        <v/>
      </c>
    </row>
    <row r="640" customFormat="false" ht="12.75" hidden="false" customHeight="false" outlineLevel="0" collapsed="false">
      <c r="A640" s="10" t="n">
        <v>40442</v>
      </c>
      <c r="B640" s="1" t="s">
        <v>12</v>
      </c>
      <c r="C640" s="1" t="n">
        <v>1</v>
      </c>
      <c r="D640" s="11" t="n">
        <v>20805</v>
      </c>
      <c r="F640" s="0" t="n">
        <v>7</v>
      </c>
      <c r="G640" s="12" t="n">
        <f aca="false">G638-F639-F640+((D639-D640)*5)</f>
        <v>45694</v>
      </c>
      <c r="J640" s="1" t="s">
        <v>12</v>
      </c>
      <c r="K640" s="1" t="n">
        <v>1</v>
      </c>
      <c r="L640" s="11" t="n">
        <v>20800</v>
      </c>
      <c r="N640" s="0" t="n">
        <v>7</v>
      </c>
      <c r="O640" s="13" t="n">
        <f aca="false">O638-N639-N640+((L639-L640)*5)</f>
        <v>47856</v>
      </c>
      <c r="R640" s="7" t="n">
        <f aca="false">IF(AND(G640&gt;0,O640&gt;0),G640+O640,"")</f>
        <v>93550</v>
      </c>
    </row>
    <row r="641" customFormat="false" ht="12.75" hidden="false" customHeight="false" outlineLevel="0" collapsed="false">
      <c r="A641" s="10" t="n">
        <v>40442</v>
      </c>
      <c r="B641" s="1" t="s">
        <v>12</v>
      </c>
      <c r="C641" s="1" t="n">
        <v>-1</v>
      </c>
      <c r="D641" s="11" t="n">
        <v>20775</v>
      </c>
      <c r="F641" s="0" t="n">
        <v>7</v>
      </c>
      <c r="J641" s="1" t="s">
        <v>12</v>
      </c>
      <c r="K641" s="1" t="n">
        <v>-1</v>
      </c>
      <c r="L641" s="11" t="n">
        <v>20815</v>
      </c>
      <c r="N641" s="0" t="n">
        <v>7</v>
      </c>
      <c r="R641" s="7" t="str">
        <f aca="false">IF(AND(G641&gt;0,O641&gt;0),G641+O641,"")</f>
        <v/>
      </c>
    </row>
    <row r="642" customFormat="false" ht="12.75" hidden="false" customHeight="false" outlineLevel="0" collapsed="false">
      <c r="A642" s="10" t="n">
        <v>40442</v>
      </c>
      <c r="B642" s="1" t="s">
        <v>12</v>
      </c>
      <c r="C642" s="1" t="n">
        <v>1</v>
      </c>
      <c r="D642" s="11" t="n">
        <v>20820</v>
      </c>
      <c r="F642" s="0" t="n">
        <v>7</v>
      </c>
      <c r="G642" s="12" t="n">
        <f aca="false">G640-F641-F642+((D641-D642)*5)</f>
        <v>45455</v>
      </c>
      <c r="J642" s="1" t="s">
        <v>12</v>
      </c>
      <c r="K642" s="1" t="n">
        <v>1</v>
      </c>
      <c r="L642" s="11" t="n">
        <v>20775</v>
      </c>
      <c r="N642" s="0" t="n">
        <v>7</v>
      </c>
      <c r="O642" s="13" t="n">
        <f aca="false">O640-N641-N642+((L641-L642)*5)</f>
        <v>48042</v>
      </c>
      <c r="R642" s="7" t="n">
        <f aca="false">IF(AND(G642&gt;0,O642&gt;0),G642+O642,"")</f>
        <v>93497</v>
      </c>
    </row>
    <row r="643" customFormat="false" ht="12.75" hidden="false" customHeight="false" outlineLevel="0" collapsed="false">
      <c r="A643" s="10" t="n">
        <v>40442</v>
      </c>
      <c r="B643" s="1" t="s">
        <v>12</v>
      </c>
      <c r="C643" s="1" t="n">
        <v>-1</v>
      </c>
      <c r="D643" s="11" t="n">
        <v>20755</v>
      </c>
      <c r="F643" s="0" t="n">
        <v>7</v>
      </c>
      <c r="J643" s="1" t="s">
        <v>12</v>
      </c>
      <c r="K643" s="1" t="n">
        <v>1</v>
      </c>
      <c r="L643" s="11" t="n">
        <v>20795</v>
      </c>
      <c r="N643" s="0" t="n">
        <v>7</v>
      </c>
      <c r="R643" s="7" t="str">
        <f aca="false">IF(AND(G643&gt;0,O643&gt;0),G643+O643,"")</f>
        <v/>
      </c>
    </row>
    <row r="644" customFormat="false" ht="12.75" hidden="false" customHeight="false" outlineLevel="0" collapsed="false">
      <c r="A644" s="10" t="n">
        <v>40442</v>
      </c>
      <c r="B644" s="1" t="s">
        <v>12</v>
      </c>
      <c r="C644" s="1" t="n">
        <v>1</v>
      </c>
      <c r="D644" s="11" t="n">
        <v>20810</v>
      </c>
      <c r="F644" s="0" t="n">
        <v>7</v>
      </c>
      <c r="G644" s="12" t="n">
        <f aca="false">G642-F643-F644+((D643-D644)*5)</f>
        <v>45166</v>
      </c>
      <c r="J644" s="1" t="s">
        <v>12</v>
      </c>
      <c r="K644" s="1" t="n">
        <v>-1</v>
      </c>
      <c r="L644" s="11" t="n">
        <v>20830</v>
      </c>
      <c r="N644" s="0" t="n">
        <v>7</v>
      </c>
      <c r="O644" s="11" t="n">
        <f aca="false">O642-N643-N644+((L644-L643)*5)</f>
        <v>48203</v>
      </c>
      <c r="R644" s="7" t="n">
        <f aca="false">IF(AND(G644&gt;0,O644&gt;0),G644+O644,"")</f>
        <v>93369</v>
      </c>
    </row>
    <row r="645" customFormat="false" ht="12.75" hidden="false" customHeight="false" outlineLevel="0" collapsed="false">
      <c r="A645" s="10" t="n">
        <v>40443</v>
      </c>
      <c r="B645" s="1" t="s">
        <v>12</v>
      </c>
      <c r="C645" s="1" t="n">
        <v>-1</v>
      </c>
      <c r="D645" s="11" t="n">
        <v>20485</v>
      </c>
      <c r="F645" s="0" t="n">
        <v>7</v>
      </c>
      <c r="R645" s="7" t="str">
        <f aca="false">IF(AND(G645&gt;0,O645&gt;0),G645+O645,"")</f>
        <v/>
      </c>
    </row>
    <row r="646" customFormat="false" ht="12.75" hidden="false" customHeight="false" outlineLevel="0" collapsed="false">
      <c r="A646" s="10" t="n">
        <v>40444</v>
      </c>
      <c r="B646" s="1" t="s">
        <v>12</v>
      </c>
      <c r="C646" s="1" t="n">
        <v>1</v>
      </c>
      <c r="D646" s="11" t="n">
        <v>20055</v>
      </c>
      <c r="F646" s="0" t="n">
        <v>7</v>
      </c>
      <c r="G646" s="13" t="n">
        <f aca="false">G644-F645-F646+((D645-D646)*5)</f>
        <v>47302</v>
      </c>
      <c r="R646" s="7" t="str">
        <f aca="false">IF(AND(G646&gt;0,O646&gt;0),G646+O646,"")</f>
        <v/>
      </c>
    </row>
    <row r="647" customFormat="false" ht="12.75" hidden="false" customHeight="false" outlineLevel="0" collapsed="false">
      <c r="A647" s="10" t="n">
        <v>40445</v>
      </c>
      <c r="B647" s="1" t="s">
        <v>12</v>
      </c>
      <c r="C647" s="1" t="n">
        <v>-1</v>
      </c>
      <c r="D647" s="11" t="n">
        <v>20075</v>
      </c>
      <c r="F647" s="0" t="n">
        <v>7</v>
      </c>
      <c r="J647" s="1" t="s">
        <v>12</v>
      </c>
      <c r="K647" s="1" t="n">
        <v>-1</v>
      </c>
      <c r="L647" s="11" t="n">
        <v>20195</v>
      </c>
      <c r="N647" s="0" t="n">
        <v>7</v>
      </c>
      <c r="R647" s="7" t="str">
        <f aca="false">IF(AND(G647&gt;0,O647&gt;0),G647+O647,"")</f>
        <v/>
      </c>
    </row>
    <row r="648" customFormat="false" ht="12.75" hidden="false" customHeight="false" outlineLevel="0" collapsed="false">
      <c r="A648" s="10" t="n">
        <v>40445</v>
      </c>
      <c r="B648" s="1" t="s">
        <v>12</v>
      </c>
      <c r="C648" s="1" t="n">
        <v>1</v>
      </c>
      <c r="D648" s="11" t="n">
        <v>20380</v>
      </c>
      <c r="F648" s="0" t="n">
        <v>7</v>
      </c>
      <c r="G648" s="12" t="n">
        <f aca="false">G646-F647-F648+((D647-D648)*5)</f>
        <v>45763</v>
      </c>
      <c r="J648" s="1" t="s">
        <v>12</v>
      </c>
      <c r="K648" s="1" t="n">
        <v>1</v>
      </c>
      <c r="L648" s="11" t="n">
        <v>20385</v>
      </c>
      <c r="N648" s="0" t="n">
        <v>7</v>
      </c>
      <c r="O648" s="12" t="n">
        <f aca="false">O644-N647-N648+((L647-L648)*5)</f>
        <v>47239</v>
      </c>
      <c r="R648" s="7" t="n">
        <f aca="false">IF(AND(G648&gt;0,O648&gt;0),G648+O648,"")</f>
        <v>93002</v>
      </c>
    </row>
    <row r="649" customFormat="false" ht="12.75" hidden="false" customHeight="false" outlineLevel="0" collapsed="false">
      <c r="A649" s="10" t="n">
        <v>40448</v>
      </c>
      <c r="B649" s="1" t="s">
        <v>12</v>
      </c>
      <c r="C649" s="1" t="n">
        <v>1</v>
      </c>
      <c r="D649" s="11" t="n">
        <v>20615</v>
      </c>
      <c r="F649" s="0" t="n">
        <v>7</v>
      </c>
      <c r="H649" s="2" t="n">
        <v>20615</v>
      </c>
      <c r="I649" s="2" t="n">
        <f aca="false">I629+((-H649-H629)*5)-14</f>
        <v>44259</v>
      </c>
      <c r="R649" s="7" t="str">
        <f aca="false">IF(AND(G649&gt;0,O649&gt;0),G649+O649,"")</f>
        <v/>
      </c>
    </row>
    <row r="650" customFormat="false" ht="12.75" hidden="false" customHeight="false" outlineLevel="0" collapsed="false">
      <c r="A650" s="10" t="n">
        <v>40449</v>
      </c>
      <c r="J650" s="1" t="s">
        <v>12</v>
      </c>
      <c r="K650" s="1" t="n">
        <v>1</v>
      </c>
      <c r="L650" s="11" t="n">
        <v>20280</v>
      </c>
      <c r="N650" s="0" t="n">
        <v>7</v>
      </c>
      <c r="R650" s="7" t="str">
        <f aca="false">IF(AND(G650&gt;0,O650&gt;0),G650+O650,"")</f>
        <v/>
      </c>
    </row>
    <row r="651" customFormat="false" ht="12.75" hidden="false" customHeight="false" outlineLevel="0" collapsed="false">
      <c r="A651" s="10" t="n">
        <v>40451</v>
      </c>
      <c r="B651" s="1" t="s">
        <v>12</v>
      </c>
      <c r="C651" s="1" t="n">
        <v>-1</v>
      </c>
      <c r="D651" s="11" t="n">
        <v>20280</v>
      </c>
      <c r="F651" s="0" t="n">
        <v>7</v>
      </c>
      <c r="G651" s="9" t="n">
        <f aca="false">G648-F649-F651+((D651-D649)*5)</f>
        <v>44074</v>
      </c>
      <c r="J651" s="1" t="s">
        <v>12</v>
      </c>
      <c r="K651" s="1" t="n">
        <v>-1</v>
      </c>
      <c r="L651" s="11" t="n">
        <v>20280</v>
      </c>
      <c r="N651" s="0" t="n">
        <v>7</v>
      </c>
      <c r="O651" s="11" t="n">
        <f aca="false">O648-N650-N651+((L651-L650)*5)</f>
        <v>47225</v>
      </c>
      <c r="R651" s="7" t="n">
        <f aca="false">IF(AND(G651&gt;0,O651&gt;0),G651+O651,"")</f>
        <v>91299</v>
      </c>
    </row>
    <row r="652" customFormat="false" ht="12.75" hidden="false" customHeight="false" outlineLevel="0" collapsed="false">
      <c r="A652" s="10" t="n">
        <v>40451</v>
      </c>
      <c r="B652" s="1" t="s">
        <v>12</v>
      </c>
      <c r="C652" s="1" t="n">
        <v>-1</v>
      </c>
      <c r="D652" s="11" t="n">
        <v>20280</v>
      </c>
      <c r="F652" s="0" t="n">
        <v>7</v>
      </c>
      <c r="R652" s="7" t="str">
        <f aca="false">IF(AND(G652&gt;0,O652&gt;0),G652+O652,"")</f>
        <v/>
      </c>
    </row>
    <row r="653" customFormat="false" ht="12.75" hidden="false" customHeight="false" outlineLevel="0" collapsed="false">
      <c r="A653" s="10" t="n">
        <v>40451</v>
      </c>
      <c r="B653" s="1" t="s">
        <v>12</v>
      </c>
      <c r="C653" s="1" t="n">
        <v>1</v>
      </c>
      <c r="D653" s="11" t="n">
        <v>20180</v>
      </c>
      <c r="F653" s="0" t="n">
        <v>7</v>
      </c>
      <c r="G653" s="13" t="n">
        <f aca="false">G651-F652-F653+((D652-D653)*5)</f>
        <v>44560</v>
      </c>
      <c r="R653" s="7" t="str">
        <f aca="false">IF(AND(G653&gt;0,O653&gt;0),G653+O653,"")</f>
        <v/>
      </c>
    </row>
    <row r="654" customFormat="false" ht="12.75" hidden="false" customHeight="false" outlineLevel="0" collapsed="false">
      <c r="A654" s="10" t="n">
        <v>40452</v>
      </c>
      <c r="B654" s="1" t="s">
        <v>12</v>
      </c>
      <c r="C654" s="1" t="n">
        <v>-1</v>
      </c>
      <c r="D654" s="11" t="n">
        <v>20385</v>
      </c>
      <c r="F654" s="0" t="n">
        <v>7</v>
      </c>
      <c r="J654" s="1" t="s">
        <v>12</v>
      </c>
      <c r="K654" s="1" t="n">
        <v>-1</v>
      </c>
      <c r="L654" s="11" t="n">
        <v>20385</v>
      </c>
      <c r="N654" s="0" t="n">
        <v>7</v>
      </c>
      <c r="R654" s="7" t="str">
        <f aca="false">IF(AND(G654&gt;0,O654&gt;0),G654+O654,"")</f>
        <v/>
      </c>
    </row>
    <row r="655" customFormat="false" ht="12.75" hidden="false" customHeight="false" outlineLevel="0" collapsed="false">
      <c r="A655" s="10" t="n">
        <v>40452</v>
      </c>
      <c r="B655" s="1" t="s">
        <v>12</v>
      </c>
      <c r="C655" s="1" t="n">
        <v>1</v>
      </c>
      <c r="D655" s="11" t="n">
        <v>20530</v>
      </c>
      <c r="F655" s="0" t="n">
        <v>7</v>
      </c>
      <c r="G655" s="12" t="n">
        <f aca="false">G653-F654-F655+((D654-D655)*5)</f>
        <v>43821</v>
      </c>
      <c r="J655" s="1" t="s">
        <v>12</v>
      </c>
      <c r="K655" s="1" t="n">
        <v>1</v>
      </c>
      <c r="L655" s="11" t="n">
        <v>20530</v>
      </c>
      <c r="N655" s="0" t="n">
        <v>7</v>
      </c>
      <c r="O655" s="12" t="n">
        <f aca="false">O651-N654-N655+((L654-L655)*5)</f>
        <v>46486</v>
      </c>
      <c r="R655" s="7" t="n">
        <f aca="false">IF(AND(G655&gt;0,O655&gt;0),G655+O655,"")</f>
        <v>90307</v>
      </c>
    </row>
    <row r="656" customFormat="false" ht="12.75" hidden="false" customHeight="false" outlineLevel="0" collapsed="false">
      <c r="A656" s="10" t="n">
        <v>40452</v>
      </c>
      <c r="B656" s="1" t="s">
        <v>12</v>
      </c>
      <c r="C656" s="1" t="n">
        <v>-1</v>
      </c>
      <c r="D656" s="11" t="n">
        <v>20525</v>
      </c>
      <c r="F656" s="0" t="n">
        <v>7</v>
      </c>
      <c r="J656" s="1" t="s">
        <v>12</v>
      </c>
      <c r="K656" s="1" t="n">
        <v>-1</v>
      </c>
      <c r="L656" s="11" t="n">
        <v>20525</v>
      </c>
      <c r="N656" s="0" t="n">
        <v>7</v>
      </c>
      <c r="R656" s="7" t="str">
        <f aca="false">IF(AND(G656&gt;0,O656&gt;0),G656+O656,"")</f>
        <v/>
      </c>
    </row>
    <row r="657" customFormat="false" ht="12.75" hidden="false" customHeight="false" outlineLevel="0" collapsed="false">
      <c r="A657" s="10" t="n">
        <v>40452</v>
      </c>
      <c r="B657" s="1" t="s">
        <v>12</v>
      </c>
      <c r="C657" s="1" t="n">
        <v>1</v>
      </c>
      <c r="D657" s="11" t="n">
        <v>20360</v>
      </c>
      <c r="F657" s="0" t="n">
        <v>7</v>
      </c>
      <c r="G657" s="13" t="n">
        <f aca="false">G655-F656-F657+((D656-D657)*5)</f>
        <v>44632</v>
      </c>
      <c r="J657" s="1" t="s">
        <v>12</v>
      </c>
      <c r="K657" s="1" t="n">
        <v>1</v>
      </c>
      <c r="L657" s="11" t="n">
        <v>20360</v>
      </c>
      <c r="N657" s="0" t="n">
        <v>7</v>
      </c>
      <c r="O657" s="13" t="n">
        <f aca="false">O655-N656-N657+((L656-L657)*5)</f>
        <v>47297</v>
      </c>
      <c r="R657" s="7" t="n">
        <f aca="false">IF(AND(G657&gt;0,O657&gt;0),G657+O657,"")</f>
        <v>91929</v>
      </c>
    </row>
    <row r="658" customFormat="false" ht="12.75" hidden="false" customHeight="false" outlineLevel="0" collapsed="false">
      <c r="A658" s="10" t="n">
        <v>40452</v>
      </c>
      <c r="B658" s="1" t="s">
        <v>12</v>
      </c>
      <c r="C658" s="1" t="n">
        <v>-1</v>
      </c>
      <c r="D658" s="11" t="n">
        <v>20285</v>
      </c>
      <c r="F658" s="0" t="n">
        <v>7</v>
      </c>
      <c r="J658" s="1" t="s">
        <v>12</v>
      </c>
      <c r="K658" s="1" t="n">
        <v>-1</v>
      </c>
      <c r="L658" s="11" t="n">
        <v>20285</v>
      </c>
      <c r="N658" s="0" t="n">
        <v>7</v>
      </c>
      <c r="R658" s="7" t="str">
        <f aca="false">IF(AND(G658&gt;0,O658&gt;0),G658+O658,"")</f>
        <v/>
      </c>
    </row>
    <row r="659" customFormat="false" ht="12.75" hidden="false" customHeight="false" outlineLevel="0" collapsed="false">
      <c r="A659" s="10" t="n">
        <v>40452</v>
      </c>
      <c r="B659" s="1" t="s">
        <v>12</v>
      </c>
      <c r="C659" s="1" t="n">
        <v>1</v>
      </c>
      <c r="D659" s="11" t="n">
        <v>20255</v>
      </c>
      <c r="F659" s="0" t="n">
        <v>7</v>
      </c>
      <c r="G659" s="13" t="n">
        <f aca="false">G657-F658-F659+((D658-D659)*5)</f>
        <v>44768</v>
      </c>
      <c r="J659" s="1" t="s">
        <v>12</v>
      </c>
      <c r="K659" s="1" t="n">
        <v>1</v>
      </c>
      <c r="L659" s="11" t="n">
        <v>20255</v>
      </c>
      <c r="N659" s="0" t="n">
        <v>7</v>
      </c>
      <c r="O659" s="13" t="n">
        <f aca="false">O657-N658-N659+((L658-L659)*5)</f>
        <v>47433</v>
      </c>
      <c r="R659" s="7" t="n">
        <f aca="false">IF(AND(G659&gt;0,O659&gt;0),G659+O659,"")</f>
        <v>92201</v>
      </c>
    </row>
    <row r="660" customFormat="false" ht="12.75" hidden="false" customHeight="false" outlineLevel="0" collapsed="false">
      <c r="A660" s="10" t="n">
        <v>40455</v>
      </c>
      <c r="B660" s="1" t="s">
        <v>12</v>
      </c>
      <c r="C660" s="1" t="n">
        <v>-1</v>
      </c>
      <c r="D660" s="11" t="n">
        <v>20280</v>
      </c>
      <c r="F660" s="0" t="n">
        <v>7</v>
      </c>
      <c r="J660" s="1" t="s">
        <v>12</v>
      </c>
      <c r="K660" s="1" t="n">
        <v>-1</v>
      </c>
      <c r="L660" s="11" t="n">
        <v>20280</v>
      </c>
      <c r="N660" s="0" t="n">
        <v>7</v>
      </c>
      <c r="R660" s="7" t="str">
        <f aca="false">IF(AND(G660&gt;0,O660&gt;0),G660+O660,"")</f>
        <v/>
      </c>
    </row>
    <row r="661" customFormat="false" ht="12.75" hidden="false" customHeight="false" outlineLevel="0" collapsed="false">
      <c r="A661" s="10" t="n">
        <v>40455</v>
      </c>
      <c r="B661" s="1" t="s">
        <v>12</v>
      </c>
      <c r="C661" s="1" t="n">
        <v>1</v>
      </c>
      <c r="D661" s="11" t="n">
        <v>20065</v>
      </c>
      <c r="F661" s="0" t="n">
        <v>7</v>
      </c>
      <c r="G661" s="13" t="n">
        <f aca="false">G659-F660-F661+((D660-D661)*5)</f>
        <v>45829</v>
      </c>
      <c r="J661" s="1" t="s">
        <v>12</v>
      </c>
      <c r="K661" s="1" t="n">
        <v>1</v>
      </c>
      <c r="L661" s="11" t="n">
        <v>20065</v>
      </c>
      <c r="N661" s="0" t="n">
        <v>7</v>
      </c>
      <c r="O661" s="13" t="n">
        <f aca="false">O659-N660-N661+((L660-L661)*5)</f>
        <v>48494</v>
      </c>
      <c r="R661" s="7" t="n">
        <f aca="false">IF(AND(G661&gt;0,O661&gt;0),G661+O661,"")</f>
        <v>94323</v>
      </c>
    </row>
    <row r="662" customFormat="false" ht="12.75" hidden="false" customHeight="false" outlineLevel="0" collapsed="false">
      <c r="A662" s="10" t="n">
        <v>40455</v>
      </c>
      <c r="B662" s="1" t="s">
        <v>12</v>
      </c>
      <c r="C662" s="1" t="n">
        <v>-1</v>
      </c>
      <c r="D662" s="11" t="n">
        <v>20045</v>
      </c>
      <c r="F662" s="0" t="n">
        <v>7</v>
      </c>
      <c r="J662" s="1" t="s">
        <v>12</v>
      </c>
      <c r="K662" s="1" t="n">
        <v>-1</v>
      </c>
      <c r="L662" s="11" t="n">
        <v>20045</v>
      </c>
      <c r="N662" s="0" t="n">
        <v>7</v>
      </c>
      <c r="R662" s="7" t="str">
        <f aca="false">IF(AND(G662&gt;0,O662&gt;0),G662+O662,"")</f>
        <v/>
      </c>
    </row>
    <row r="663" customFormat="false" ht="12.75" hidden="false" customHeight="false" outlineLevel="0" collapsed="false">
      <c r="A663" s="10" t="n">
        <v>40455</v>
      </c>
      <c r="B663" s="1" t="s">
        <v>12</v>
      </c>
      <c r="C663" s="1" t="n">
        <v>1</v>
      </c>
      <c r="D663" s="11" t="n">
        <v>20040</v>
      </c>
      <c r="F663" s="0" t="n">
        <v>7</v>
      </c>
      <c r="G663" s="13" t="n">
        <f aca="false">G661-F662-F663+((D662-D663)*5)</f>
        <v>45840</v>
      </c>
      <c r="J663" s="1" t="s">
        <v>12</v>
      </c>
      <c r="K663" s="1" t="n">
        <v>1</v>
      </c>
      <c r="L663" s="11" t="n">
        <v>20040</v>
      </c>
      <c r="N663" s="0" t="n">
        <v>7</v>
      </c>
      <c r="O663" s="13" t="n">
        <f aca="false">O661-N662-N663+((L662-L663)*5)</f>
        <v>48505</v>
      </c>
      <c r="R663" s="7" t="n">
        <f aca="false">IF(AND(G663&gt;0,O663&gt;0),G663+O663,"")</f>
        <v>94345</v>
      </c>
    </row>
    <row r="664" customFormat="false" ht="12.75" hidden="false" customHeight="false" outlineLevel="0" collapsed="false">
      <c r="A664" s="10" t="n">
        <v>40456</v>
      </c>
      <c r="B664" s="1" t="s">
        <v>12</v>
      </c>
      <c r="C664" s="1" t="n">
        <v>-1</v>
      </c>
      <c r="D664" s="11" t="n">
        <v>20020</v>
      </c>
      <c r="F664" s="0" t="n">
        <v>7</v>
      </c>
      <c r="J664" s="1" t="s">
        <v>12</v>
      </c>
      <c r="K664" s="1" t="n">
        <v>-2</v>
      </c>
      <c r="L664" s="11" t="n">
        <v>20095</v>
      </c>
      <c r="N664" s="0" t="n">
        <v>14</v>
      </c>
      <c r="R664" s="7" t="str">
        <f aca="false">IF(AND(G664&gt;0,O664&gt;0),G664+O664,"")</f>
        <v/>
      </c>
    </row>
    <row r="665" customFormat="false" ht="12.75" hidden="false" customHeight="false" outlineLevel="0" collapsed="false">
      <c r="A665" s="10" t="n">
        <v>40456</v>
      </c>
      <c r="B665" s="1" t="s">
        <v>12</v>
      </c>
      <c r="C665" s="1" t="n">
        <v>1</v>
      </c>
      <c r="D665" s="11" t="n">
        <v>20060</v>
      </c>
      <c r="F665" s="0" t="n">
        <v>7</v>
      </c>
      <c r="G665" s="12" t="n">
        <f aca="false">G663-F664-F665+((D664-D665)*5)</f>
        <v>45626</v>
      </c>
      <c r="J665" s="1" t="s">
        <v>12</v>
      </c>
      <c r="K665" s="1" t="n">
        <v>2</v>
      </c>
      <c r="L665" s="11" t="n">
        <v>20055</v>
      </c>
      <c r="N665" s="0" t="n">
        <v>14</v>
      </c>
      <c r="O665" s="13" t="n">
        <f aca="false">O663-N664-N665+2*((L664-L665)*5)</f>
        <v>48877</v>
      </c>
      <c r="R665" s="7" t="n">
        <f aca="false">IF(AND(G665&gt;0,O665&gt;0),G665+O665,"")</f>
        <v>94503</v>
      </c>
    </row>
    <row r="666" customFormat="false" ht="12.75" hidden="false" customHeight="false" outlineLevel="0" collapsed="false">
      <c r="A666" s="10" t="n">
        <v>40456</v>
      </c>
      <c r="B666" s="1" t="s">
        <v>12</v>
      </c>
      <c r="C666" s="1" t="n">
        <v>-2</v>
      </c>
      <c r="D666" s="11" t="n">
        <v>20085</v>
      </c>
      <c r="F666" s="0" t="n">
        <v>14</v>
      </c>
      <c r="R666" s="7" t="str">
        <f aca="false">IF(AND(G666&gt;0,O666&gt;0),G666+O666,"")</f>
        <v/>
      </c>
    </row>
    <row r="667" customFormat="false" ht="12.75" hidden="false" customHeight="false" outlineLevel="0" collapsed="false">
      <c r="A667" s="10" t="n">
        <v>40456</v>
      </c>
      <c r="B667" s="1" t="s">
        <v>12</v>
      </c>
      <c r="C667" s="1" t="n">
        <v>2</v>
      </c>
      <c r="D667" s="11" t="n">
        <v>20080</v>
      </c>
      <c r="F667" s="0" t="n">
        <v>14</v>
      </c>
      <c r="G667" s="13" t="n">
        <f aca="false">G665-F666-F667+2*((D666-D667)*5)</f>
        <v>45648</v>
      </c>
      <c r="R667" s="7" t="str">
        <f aca="false">IF(AND(G667&gt;0,O667&gt;0),G667+O667,"")</f>
        <v/>
      </c>
    </row>
    <row r="668" customFormat="false" ht="12.75" hidden="false" customHeight="false" outlineLevel="0" collapsed="false">
      <c r="A668" s="10" t="n">
        <v>40457</v>
      </c>
      <c r="B668" s="1" t="s">
        <v>12</v>
      </c>
      <c r="C668" s="1" t="n">
        <v>2</v>
      </c>
      <c r="D668" s="11" t="n">
        <v>20635</v>
      </c>
      <c r="F668" s="0" t="n">
        <v>14</v>
      </c>
      <c r="J668" s="1" t="s">
        <v>12</v>
      </c>
      <c r="K668" s="1" t="n">
        <v>-2</v>
      </c>
      <c r="L668" s="11" t="n">
        <v>20595</v>
      </c>
      <c r="N668" s="0" t="n">
        <v>14</v>
      </c>
      <c r="R668" s="7" t="str">
        <f aca="false">IF(AND(G668&gt;0,O668&gt;0),G668+O668,"")</f>
        <v/>
      </c>
    </row>
    <row r="669" customFormat="false" ht="12.75" hidden="false" customHeight="false" outlineLevel="0" collapsed="false">
      <c r="A669" s="10" t="n">
        <v>40457</v>
      </c>
      <c r="B669" s="1" t="s">
        <v>12</v>
      </c>
      <c r="C669" s="1" t="n">
        <v>-2</v>
      </c>
      <c r="D669" s="11" t="n">
        <v>20575</v>
      </c>
      <c r="F669" s="0" t="n">
        <v>14</v>
      </c>
      <c r="G669" s="9" t="n">
        <f aca="false">G667-F668-F669+2*((D669-D668)*5)</f>
        <v>45020</v>
      </c>
      <c r="J669" s="1" t="s">
        <v>12</v>
      </c>
      <c r="K669" s="1" t="n">
        <v>2</v>
      </c>
      <c r="L669" s="11" t="n">
        <v>20550</v>
      </c>
      <c r="N669" s="0" t="n">
        <v>14</v>
      </c>
      <c r="O669" s="13" t="n">
        <f aca="false">O665-N668-N669+2*((L668-L669)*5)</f>
        <v>49299</v>
      </c>
      <c r="R669" s="7" t="n">
        <f aca="false">IF(AND(G669&gt;0,O669&gt;0),G669+O669,"")</f>
        <v>94319</v>
      </c>
    </row>
    <row r="670" customFormat="false" ht="12.75" hidden="false" customHeight="false" outlineLevel="0" collapsed="false">
      <c r="A670" s="10" t="n">
        <v>40457</v>
      </c>
      <c r="B670" s="1" t="s">
        <v>12</v>
      </c>
      <c r="C670" s="1" t="n">
        <v>-2</v>
      </c>
      <c r="D670" s="11" t="n">
        <v>20490</v>
      </c>
      <c r="F670" s="0" t="n">
        <v>14</v>
      </c>
      <c r="R670" s="7" t="str">
        <f aca="false">IF(AND(G670&gt;0,O670&gt;0),G670+O670,"")</f>
        <v/>
      </c>
    </row>
    <row r="671" customFormat="false" ht="12.75" hidden="false" customHeight="false" outlineLevel="0" collapsed="false">
      <c r="A671" s="10" t="n">
        <v>40457</v>
      </c>
      <c r="B671" s="1" t="s">
        <v>12</v>
      </c>
      <c r="C671" s="1" t="n">
        <v>2</v>
      </c>
      <c r="D671" s="11" t="n">
        <v>20505</v>
      </c>
      <c r="F671" s="0" t="n">
        <v>14</v>
      </c>
      <c r="G671" s="12" t="n">
        <f aca="false">G669-F670-F671+2*((D670-D671)*5)</f>
        <v>44842</v>
      </c>
      <c r="R671" s="7" t="str">
        <f aca="false">IF(AND(G671&gt;0,O671&gt;0),G671+O671,"")</f>
        <v/>
      </c>
    </row>
    <row r="672" customFormat="false" ht="12.75" hidden="false" customHeight="false" outlineLevel="0" collapsed="false">
      <c r="A672" s="10" t="n">
        <v>40457</v>
      </c>
      <c r="B672" s="1" t="s">
        <v>12</v>
      </c>
      <c r="C672" s="1" t="n">
        <v>-2</v>
      </c>
      <c r="D672" s="11" t="n">
        <v>20510</v>
      </c>
      <c r="F672" s="0" t="n">
        <v>14</v>
      </c>
      <c r="R672" s="7" t="str">
        <f aca="false">IF(AND(G672&gt;0,O672&gt;0),G672+O672,"")</f>
        <v/>
      </c>
    </row>
    <row r="673" customFormat="false" ht="12.75" hidden="false" customHeight="false" outlineLevel="0" collapsed="false">
      <c r="A673" s="10" t="n">
        <v>40458</v>
      </c>
      <c r="B673" s="1" t="s">
        <v>12</v>
      </c>
      <c r="C673" s="1" t="n">
        <v>2</v>
      </c>
      <c r="D673" s="11" t="n">
        <v>20500</v>
      </c>
      <c r="F673" s="0" t="n">
        <v>14</v>
      </c>
      <c r="G673" s="13" t="n">
        <f aca="false">G671-F672-F673+2*((D672-D673)*5)</f>
        <v>44914</v>
      </c>
      <c r="R673" s="7" t="str">
        <f aca="false">IF(AND(G673&gt;0,O673&gt;0),G673+O673,"")</f>
        <v/>
      </c>
    </row>
    <row r="674" customFormat="false" ht="12.75" hidden="false" customHeight="false" outlineLevel="0" collapsed="false">
      <c r="A674" s="10" t="n">
        <v>40458</v>
      </c>
      <c r="B674" s="1" t="s">
        <v>12</v>
      </c>
      <c r="C674" s="1" t="n">
        <v>-2</v>
      </c>
      <c r="D674" s="11" t="n">
        <v>20445</v>
      </c>
      <c r="F674" s="0" t="n">
        <v>14</v>
      </c>
      <c r="J674" s="1" t="s">
        <v>12</v>
      </c>
      <c r="K674" s="1" t="n">
        <v>2</v>
      </c>
      <c r="L674" s="0" t="n">
        <v>20615</v>
      </c>
      <c r="N674" s="0" t="n">
        <v>14</v>
      </c>
      <c r="R674" s="7" t="str">
        <f aca="false">IF(AND(G674&gt;0,O674&gt;0),G674+O674,"")</f>
        <v/>
      </c>
    </row>
    <row r="675" customFormat="false" ht="12.75" hidden="false" customHeight="false" outlineLevel="0" collapsed="false">
      <c r="A675" s="10" t="n">
        <v>40458</v>
      </c>
      <c r="B675" s="1" t="s">
        <v>12</v>
      </c>
      <c r="C675" s="1" t="n">
        <v>2</v>
      </c>
      <c r="D675" s="11" t="n">
        <v>20615</v>
      </c>
      <c r="F675" s="0" t="n">
        <v>14</v>
      </c>
      <c r="G675" s="12" t="n">
        <f aca="false">G673-F674-F675+2*((D674-D675)*5)</f>
        <v>43186</v>
      </c>
      <c r="R675" s="7" t="str">
        <f aca="false">IF(AND(G675&gt;0,O675&gt;0),G675+O675,"")</f>
        <v/>
      </c>
    </row>
    <row r="676" customFormat="false" ht="12.75" hidden="false" customHeight="false" outlineLevel="0" collapsed="false">
      <c r="A676" s="10" t="n">
        <v>40463</v>
      </c>
      <c r="B676" s="1" t="s">
        <v>12</v>
      </c>
      <c r="C676" s="1" t="n">
        <v>-2</v>
      </c>
      <c r="D676" s="11" t="n">
        <v>20695</v>
      </c>
      <c r="F676" s="0" t="n">
        <v>14</v>
      </c>
      <c r="J676" s="1" t="s">
        <v>12</v>
      </c>
      <c r="K676" s="1" t="n">
        <v>-2</v>
      </c>
      <c r="L676" s="0" t="n">
        <v>20620</v>
      </c>
      <c r="N676" s="0" t="n">
        <v>14</v>
      </c>
      <c r="O676" s="11" t="n">
        <f aca="false">O669-N674-N676+2*((L676-L674)*5)</f>
        <v>49321</v>
      </c>
      <c r="R676" s="7" t="str">
        <f aca="false">IF(AND(G676&gt;0,O676&gt;0),G676+O676,"")</f>
        <v/>
      </c>
    </row>
    <row r="677" customFormat="false" ht="12.75" hidden="false" customHeight="false" outlineLevel="0" collapsed="false">
      <c r="A677" s="10" t="n">
        <v>40464</v>
      </c>
      <c r="B677" s="1" t="s">
        <v>12</v>
      </c>
      <c r="C677" s="1" t="n">
        <v>2</v>
      </c>
      <c r="D677" s="11" t="n">
        <v>20990</v>
      </c>
      <c r="F677" s="0" t="n">
        <v>14</v>
      </c>
      <c r="G677" s="12" t="n">
        <f aca="false">G675-F676-F677+2*((D676-D677)*5)</f>
        <v>40208</v>
      </c>
      <c r="R677" s="7" t="str">
        <f aca="false">IF(AND(G677&gt;0,O677&gt;0),G677+O677,"")</f>
        <v/>
      </c>
    </row>
    <row r="678" customFormat="false" ht="12.75" hidden="false" customHeight="false" outlineLevel="0" collapsed="false">
      <c r="A678" s="10" t="n">
        <v>40466</v>
      </c>
      <c r="B678" s="1" t="s">
        <v>12</v>
      </c>
      <c r="C678" s="1" t="n">
        <v>-1</v>
      </c>
      <c r="D678" s="11" t="n">
        <v>20995</v>
      </c>
      <c r="F678" s="0" t="n">
        <v>7</v>
      </c>
      <c r="R678" s="7" t="str">
        <f aca="false">IF(AND(G678&gt;0,O678&gt;0),G678+O678,"")</f>
        <v/>
      </c>
    </row>
    <row r="679" customFormat="false" ht="12.75" hidden="false" customHeight="false" outlineLevel="0" collapsed="false">
      <c r="A679" s="10" t="n">
        <v>40466</v>
      </c>
      <c r="B679" s="1" t="s">
        <v>12</v>
      </c>
      <c r="C679" s="1" t="n">
        <v>1</v>
      </c>
      <c r="D679" s="11" t="n">
        <v>21030</v>
      </c>
      <c r="F679" s="0" t="n">
        <v>7</v>
      </c>
      <c r="G679" s="12" t="n">
        <f aca="false">G677-F678-F679+((D678-D679)*5)</f>
        <v>40019</v>
      </c>
      <c r="R679" s="7" t="str">
        <f aca="false">IF(AND(G679&gt;0,O679&gt;0),G679+O679,"")</f>
        <v/>
      </c>
    </row>
    <row r="680" customFormat="false" ht="12.75" hidden="false" customHeight="false" outlineLevel="0" collapsed="false">
      <c r="A680" s="10" t="n">
        <v>40473</v>
      </c>
      <c r="B680" s="1" t="s">
        <v>12</v>
      </c>
      <c r="C680" s="1" t="n">
        <v>-1</v>
      </c>
      <c r="D680" s="11" t="n">
        <v>21485</v>
      </c>
      <c r="F680" s="0" t="n">
        <v>7</v>
      </c>
      <c r="R680" s="7" t="str">
        <f aca="false">IF(AND(G680&gt;0,O680&gt;0),G680+O680,"")</f>
        <v/>
      </c>
    </row>
    <row r="681" customFormat="false" ht="12.75" hidden="false" customHeight="false" outlineLevel="0" collapsed="false">
      <c r="A681" s="10" t="n">
        <v>40473</v>
      </c>
      <c r="B681" s="1" t="s">
        <v>12</v>
      </c>
      <c r="C681" s="1" t="n">
        <v>1</v>
      </c>
      <c r="D681" s="11" t="n">
        <v>21475</v>
      </c>
      <c r="F681" s="0" t="n">
        <v>7</v>
      </c>
      <c r="G681" s="13" t="n">
        <f aca="false">G679-F680-F681+((D680-D681)*5)</f>
        <v>40055</v>
      </c>
      <c r="R681" s="7" t="str">
        <f aca="false">IF(AND(G681&gt;0,O681&gt;0),G681+O681,"")</f>
        <v/>
      </c>
    </row>
    <row r="682" customFormat="false" ht="12.75" hidden="false" customHeight="false" outlineLevel="0" collapsed="false">
      <c r="A682" s="10" t="n">
        <v>40476</v>
      </c>
      <c r="B682" s="1" t="s">
        <v>12</v>
      </c>
      <c r="C682" s="1" t="n">
        <v>1</v>
      </c>
      <c r="D682" s="11" t="n">
        <v>21325</v>
      </c>
      <c r="F682" s="0" t="n">
        <v>7</v>
      </c>
      <c r="J682" s="1" t="s">
        <v>12</v>
      </c>
      <c r="K682" s="1" t="n">
        <v>1</v>
      </c>
      <c r="L682" s="11" t="n">
        <v>21400</v>
      </c>
      <c r="N682" s="0" t="n">
        <v>7</v>
      </c>
      <c r="R682" s="7" t="str">
        <f aca="false">IF(AND(G682&gt;0,O682&gt;0),G682+O682,"")</f>
        <v/>
      </c>
    </row>
    <row r="683" customFormat="false" ht="12.75" hidden="false" customHeight="false" outlineLevel="0" collapsed="false">
      <c r="A683" s="10" t="n">
        <v>40476</v>
      </c>
      <c r="B683" s="1" t="s">
        <v>12</v>
      </c>
      <c r="C683" s="1" t="n">
        <v>-1</v>
      </c>
      <c r="D683" s="11" t="n">
        <v>21365</v>
      </c>
      <c r="F683" s="0" t="n">
        <v>7</v>
      </c>
      <c r="G683" s="11" t="n">
        <f aca="false">G681-F682-F683+((D683-D682)*5)</f>
        <v>40241</v>
      </c>
      <c r="J683" s="1" t="s">
        <v>12</v>
      </c>
      <c r="K683" s="1" t="n">
        <v>-1</v>
      </c>
      <c r="L683" s="11" t="n">
        <v>21340</v>
      </c>
      <c r="N683" s="0" t="n">
        <v>7</v>
      </c>
      <c r="O683" s="9" t="n">
        <f aca="false">O676-N682-N683+((L683-L682)*5)</f>
        <v>49007</v>
      </c>
      <c r="R683" s="7" t="n">
        <f aca="false">IF(AND(G683&gt;0,O683&gt;0),G683+O683,"")</f>
        <v>89248</v>
      </c>
    </row>
    <row r="684" customFormat="false" ht="12.75" hidden="false" customHeight="false" outlineLevel="0" collapsed="false">
      <c r="A684" s="10" t="n">
        <v>40476</v>
      </c>
      <c r="B684" s="1" t="s">
        <v>12</v>
      </c>
      <c r="C684" s="1" t="n">
        <v>-1</v>
      </c>
      <c r="D684" s="11" t="n">
        <v>21340</v>
      </c>
      <c r="F684" s="0" t="n">
        <v>7</v>
      </c>
      <c r="R684" s="7" t="str">
        <f aca="false">IF(AND(G684&gt;0,O684&gt;0),G684+O684,"")</f>
        <v/>
      </c>
    </row>
    <row r="685" customFormat="false" ht="12.75" hidden="false" customHeight="false" outlineLevel="0" collapsed="false">
      <c r="A685" s="10" t="n">
        <v>40476</v>
      </c>
      <c r="B685" s="1" t="s">
        <v>12</v>
      </c>
      <c r="C685" s="1" t="n">
        <v>1</v>
      </c>
      <c r="D685" s="11" t="n">
        <v>21310</v>
      </c>
      <c r="F685" s="0" t="n">
        <v>7</v>
      </c>
      <c r="G685" s="13" t="n">
        <f aca="false">G683-F684-F685+((D684-D685)*5)</f>
        <v>40377</v>
      </c>
      <c r="R685" s="7" t="str">
        <f aca="false">IF(AND(G685&gt;0,O685&gt;0),G685+O685,"")</f>
        <v/>
      </c>
    </row>
    <row r="686" customFormat="false" ht="12.75" hidden="false" customHeight="false" outlineLevel="0" collapsed="false">
      <c r="A686" s="10" t="n">
        <v>40478</v>
      </c>
      <c r="B686" s="1" t="s">
        <v>12</v>
      </c>
      <c r="C686" s="1" t="n">
        <v>-1</v>
      </c>
      <c r="D686" s="11" t="n">
        <v>21145</v>
      </c>
      <c r="F686" s="0" t="n">
        <v>7</v>
      </c>
      <c r="H686" s="2" t="n">
        <v>-21150</v>
      </c>
      <c r="I686" s="2" t="n">
        <f aca="false">I649+((-H686-H649)*5)-14</f>
        <v>46920</v>
      </c>
      <c r="R686" s="7" t="str">
        <f aca="false">IF(AND(G686&gt;0,O686&gt;0),G686+O686,"")</f>
        <v/>
      </c>
    </row>
    <row r="687" customFormat="false" ht="12.75" hidden="false" customHeight="false" outlineLevel="0" collapsed="false">
      <c r="A687" s="10" t="n">
        <v>40484</v>
      </c>
      <c r="J687" s="1" t="s">
        <v>12</v>
      </c>
      <c r="K687" s="1" t="n">
        <v>-1</v>
      </c>
      <c r="L687" s="11" t="n">
        <v>21085</v>
      </c>
      <c r="N687" s="0" t="n">
        <v>7</v>
      </c>
      <c r="R687" s="7" t="str">
        <f aca="false">IF(AND(G687&gt;0,O687&gt;0),G687+O687,"")</f>
        <v/>
      </c>
    </row>
    <row r="688" customFormat="false" ht="12.75" hidden="false" customHeight="false" outlineLevel="0" collapsed="false">
      <c r="A688" s="10" t="n">
        <v>40486</v>
      </c>
      <c r="J688" s="1" t="s">
        <v>12</v>
      </c>
      <c r="K688" s="1" t="n">
        <v>1</v>
      </c>
      <c r="L688" s="11" t="n">
        <v>21515</v>
      </c>
      <c r="N688" s="0" t="n">
        <v>7</v>
      </c>
      <c r="O688" s="12" t="n">
        <f aca="false">O683-N687-N688+((L687-L688)*5)</f>
        <v>46843</v>
      </c>
      <c r="R688" s="7" t="str">
        <f aca="false">IF(AND(G688&gt;0,O688&gt;0),G688+O688,"")</f>
        <v/>
      </c>
    </row>
    <row r="689" customFormat="false" ht="12.75" hidden="false" customHeight="false" outlineLevel="0" collapsed="false">
      <c r="A689" s="10" t="n">
        <v>40494</v>
      </c>
      <c r="B689" s="1" t="s">
        <v>12</v>
      </c>
      <c r="C689" s="1" t="n">
        <v>1</v>
      </c>
      <c r="D689" s="11" t="n">
        <v>20365</v>
      </c>
      <c r="F689" s="0" t="n">
        <v>7</v>
      </c>
      <c r="G689" s="13" t="n">
        <f aca="false">G685-F686-F689+((D686-D689)*5)</f>
        <v>44263</v>
      </c>
      <c r="R689" s="7" t="str">
        <f aca="false">IF(AND(G689&gt;0,O689&gt;0),G689+O689,"")</f>
        <v/>
      </c>
    </row>
    <row r="690" customFormat="false" ht="12.75" hidden="false" customHeight="false" outlineLevel="0" collapsed="false">
      <c r="A690" s="10" t="n">
        <v>40497</v>
      </c>
      <c r="B690" s="1" t="s">
        <v>12</v>
      </c>
      <c r="C690" s="1" t="n">
        <v>-1</v>
      </c>
      <c r="D690" s="11" t="n">
        <v>20865</v>
      </c>
      <c r="F690" s="0" t="n">
        <v>7</v>
      </c>
      <c r="J690" s="1" t="s">
        <v>12</v>
      </c>
      <c r="K690" s="1" t="n">
        <v>-1</v>
      </c>
      <c r="L690" s="11" t="n">
        <v>20950</v>
      </c>
      <c r="N690" s="0" t="n">
        <v>7</v>
      </c>
      <c r="R690" s="7" t="str">
        <f aca="false">IF(AND(G690&gt;0,O690&gt;0),G690+O690,"")</f>
        <v/>
      </c>
    </row>
    <row r="691" customFormat="false" ht="12.75" hidden="false" customHeight="false" outlineLevel="0" collapsed="false">
      <c r="A691" s="10" t="n">
        <v>40497</v>
      </c>
      <c r="B691" s="1" t="s">
        <v>12</v>
      </c>
      <c r="C691" s="1" t="n">
        <v>1</v>
      </c>
      <c r="D691" s="11" t="n">
        <v>20830</v>
      </c>
      <c r="F691" s="0" t="n">
        <v>7</v>
      </c>
      <c r="G691" s="13" t="n">
        <f aca="false">G689-F690-F691+((D690-D691)*5)</f>
        <v>44424</v>
      </c>
      <c r="J691" s="1" t="s">
        <v>12</v>
      </c>
      <c r="K691" s="1" t="n">
        <v>1</v>
      </c>
      <c r="L691" s="11" t="n">
        <v>20910</v>
      </c>
      <c r="N691" s="0" t="n">
        <v>7</v>
      </c>
      <c r="O691" s="13" t="n">
        <f aca="false">O688-N690-N691+((L690-L691)*5)</f>
        <v>47029</v>
      </c>
      <c r="R691" s="7" t="n">
        <f aca="false">IF(AND(G691&gt;0,O691&gt;0),G691+O691,"")</f>
        <v>91453</v>
      </c>
    </row>
    <row r="692" customFormat="false" ht="12.75" hidden="false" customHeight="false" outlineLevel="0" collapsed="false">
      <c r="A692" s="10" t="n">
        <v>40497</v>
      </c>
      <c r="B692" s="1" t="s">
        <v>12</v>
      </c>
      <c r="C692" s="1" t="n">
        <v>-1</v>
      </c>
      <c r="D692" s="11" t="n">
        <v>20890</v>
      </c>
      <c r="F692" s="0" t="n">
        <v>7</v>
      </c>
      <c r="R692" s="7" t="str">
        <f aca="false">IF(AND(G692&gt;0,O692&gt;0),G692+O692,"")</f>
        <v/>
      </c>
    </row>
    <row r="693" customFormat="false" ht="12.75" hidden="false" customHeight="false" outlineLevel="0" collapsed="false">
      <c r="A693" s="10" t="n">
        <v>40498</v>
      </c>
      <c r="B693" s="1" t="s">
        <v>12</v>
      </c>
      <c r="C693" s="1" t="n">
        <v>1</v>
      </c>
      <c r="D693" s="11" t="n">
        <v>20690</v>
      </c>
      <c r="F693" s="0" t="n">
        <v>7</v>
      </c>
      <c r="G693" s="13" t="n">
        <f aca="false">G691-F692-F693+((D692-D693)*5)</f>
        <v>45410</v>
      </c>
      <c r="R693" s="7" t="str">
        <f aca="false">IF(AND(G693&gt;0,O693&gt;0),G693+O693,"")</f>
        <v/>
      </c>
    </row>
    <row r="694" customFormat="false" ht="12.75" hidden="false" customHeight="false" outlineLevel="0" collapsed="false">
      <c r="A694" s="10" t="n">
        <v>40500</v>
      </c>
      <c r="B694" s="1" t="s">
        <v>12</v>
      </c>
      <c r="C694" s="1" t="n">
        <v>-1</v>
      </c>
      <c r="D694" s="11" t="n">
        <v>20780</v>
      </c>
      <c r="F694" s="0" t="n">
        <v>7</v>
      </c>
      <c r="R694" s="7" t="str">
        <f aca="false">IF(AND(G694&gt;0,O694&gt;0),G694+O694,"")</f>
        <v/>
      </c>
    </row>
    <row r="695" customFormat="false" ht="12.75" hidden="false" customHeight="false" outlineLevel="0" collapsed="false">
      <c r="A695" s="10" t="n">
        <v>40500</v>
      </c>
      <c r="B695" s="1" t="s">
        <v>12</v>
      </c>
      <c r="C695" s="1" t="n">
        <v>1</v>
      </c>
      <c r="D695" s="11" t="n">
        <v>20770</v>
      </c>
      <c r="F695" s="0" t="n">
        <v>7</v>
      </c>
      <c r="G695" s="13" t="n">
        <f aca="false">G693-F694-F695+((D694-D695)*5)</f>
        <v>45446</v>
      </c>
      <c r="R695" s="7" t="str">
        <f aca="false">IF(AND(G695&gt;0,O695&gt;0),G695+O695,"")</f>
        <v/>
      </c>
    </row>
    <row r="696" customFormat="false" ht="12.75" hidden="false" customHeight="false" outlineLevel="0" collapsed="false">
      <c r="A696" s="10" t="n">
        <v>40501</v>
      </c>
      <c r="B696" s="1" t="s">
        <v>12</v>
      </c>
      <c r="C696" s="1" t="n">
        <v>-1</v>
      </c>
      <c r="D696" s="11" t="n">
        <v>20690</v>
      </c>
      <c r="F696" s="0" t="n">
        <v>7</v>
      </c>
      <c r="J696" s="1" t="s">
        <v>12</v>
      </c>
      <c r="K696" s="1" t="n">
        <v>1</v>
      </c>
      <c r="L696" s="11" t="n">
        <v>20675</v>
      </c>
      <c r="N696" s="0" t="n">
        <v>7</v>
      </c>
      <c r="R696" s="7" t="str">
        <f aca="false">IF(AND(G696&gt;0,O696&gt;0),G696+O696,"")</f>
        <v/>
      </c>
    </row>
    <row r="697" customFormat="false" ht="12.75" hidden="false" customHeight="false" outlineLevel="0" collapsed="false">
      <c r="A697" s="10" t="n">
        <v>40501</v>
      </c>
      <c r="B697" s="1" t="s">
        <v>12</v>
      </c>
      <c r="C697" s="1" t="n">
        <v>1</v>
      </c>
      <c r="D697" s="11" t="n">
        <v>20675</v>
      </c>
      <c r="F697" s="0" t="n">
        <v>7</v>
      </c>
      <c r="G697" s="13" t="n">
        <f aca="false">G695-F696-F697+((D696-D697)*5)</f>
        <v>45507</v>
      </c>
      <c r="J697" s="1" t="s">
        <v>12</v>
      </c>
      <c r="K697" s="1" t="n">
        <v>-1</v>
      </c>
      <c r="L697" s="11" t="n">
        <v>20695</v>
      </c>
      <c r="N697" s="0" t="n">
        <v>7</v>
      </c>
      <c r="O697" s="11" t="n">
        <f aca="false">O691-N696-N697+((L697-L696)*5)</f>
        <v>47115</v>
      </c>
      <c r="R697" s="7" t="n">
        <f aca="false">IF(AND(G697&gt;0,O697&gt;0),G697+O697,"")</f>
        <v>92622</v>
      </c>
    </row>
    <row r="698" customFormat="false" ht="12.75" hidden="false" customHeight="false" outlineLevel="0" collapsed="false">
      <c r="A698" s="10" t="n">
        <v>40504</v>
      </c>
      <c r="B698" s="1" t="s">
        <v>12</v>
      </c>
      <c r="C698" s="1" t="n">
        <v>1</v>
      </c>
      <c r="D698" s="11" t="n">
        <v>20425</v>
      </c>
      <c r="F698" s="0" t="n">
        <v>7</v>
      </c>
      <c r="R698" s="7" t="str">
        <f aca="false">IF(AND(G698&gt;0,O698&gt;0),G698+O698,"")</f>
        <v/>
      </c>
    </row>
    <row r="699" customFormat="false" ht="12.75" hidden="false" customHeight="false" outlineLevel="0" collapsed="false">
      <c r="A699" s="10" t="n">
        <v>40504</v>
      </c>
      <c r="B699" s="1" t="s">
        <v>12</v>
      </c>
      <c r="C699" s="1" t="n">
        <v>-1</v>
      </c>
      <c r="D699" s="11" t="n">
        <v>20390</v>
      </c>
      <c r="F699" s="0" t="n">
        <v>7</v>
      </c>
      <c r="G699" s="9" t="n">
        <f aca="false">G697-F698-F699+((D699-D698)*5)</f>
        <v>45318</v>
      </c>
      <c r="R699" s="7" t="str">
        <f aca="false">IF(AND(G699&gt;0,O699&gt;0),G699+O699,"")</f>
        <v/>
      </c>
    </row>
    <row r="700" customFormat="false" ht="12.75" hidden="false" customHeight="false" outlineLevel="0" collapsed="false">
      <c r="A700" s="10" t="n">
        <v>40505</v>
      </c>
      <c r="B700" s="1" t="s">
        <v>12</v>
      </c>
      <c r="C700" s="1" t="n">
        <v>-1</v>
      </c>
      <c r="D700" s="11" t="n">
        <v>20280</v>
      </c>
      <c r="F700" s="0" t="n">
        <v>7</v>
      </c>
      <c r="R700" s="7" t="str">
        <f aca="false">IF(AND(G700&gt;0,O700&gt;0),G700+O700,"")</f>
        <v/>
      </c>
    </row>
    <row r="701" customFormat="false" ht="12.75" hidden="false" customHeight="false" outlineLevel="0" collapsed="false">
      <c r="A701" s="10" t="n">
        <v>40505</v>
      </c>
      <c r="B701" s="1" t="s">
        <v>12</v>
      </c>
      <c r="C701" s="1" t="n">
        <v>1</v>
      </c>
      <c r="D701" s="11" t="n">
        <v>20315</v>
      </c>
      <c r="F701" s="0" t="n">
        <v>7</v>
      </c>
      <c r="G701" s="12" t="n">
        <f aca="false">G699-F700-F701+((D700-D701)*5)</f>
        <v>45129</v>
      </c>
      <c r="R701" s="7" t="str">
        <f aca="false">IF(AND(G701&gt;0,O701&gt;0),G701+O701,"")</f>
        <v/>
      </c>
    </row>
    <row r="702" customFormat="false" ht="12.75" hidden="false" customHeight="false" outlineLevel="0" collapsed="false">
      <c r="A702" s="10" t="n">
        <v>40506</v>
      </c>
      <c r="B702" s="1" t="s">
        <v>12</v>
      </c>
      <c r="C702" s="1" t="n">
        <v>-1</v>
      </c>
      <c r="D702" s="11" t="n">
        <v>19895</v>
      </c>
      <c r="F702" s="0" t="n">
        <v>7</v>
      </c>
      <c r="J702" s="1" t="s">
        <v>12</v>
      </c>
      <c r="K702" s="1" t="n">
        <v>-1</v>
      </c>
      <c r="L702" s="11" t="n">
        <v>19925</v>
      </c>
      <c r="N702" s="0" t="n">
        <v>7</v>
      </c>
      <c r="R702" s="7" t="str">
        <f aca="false">IF(AND(G702&gt;0,O702&gt;0),G702+O702,"")</f>
        <v/>
      </c>
    </row>
    <row r="703" customFormat="false" ht="12.75" hidden="false" customHeight="false" outlineLevel="0" collapsed="false">
      <c r="A703" s="10" t="n">
        <v>40506</v>
      </c>
      <c r="B703" s="1" t="s">
        <v>12</v>
      </c>
      <c r="C703" s="1" t="n">
        <v>1</v>
      </c>
      <c r="D703" s="11" t="n">
        <v>19880</v>
      </c>
      <c r="F703" s="0" t="n">
        <v>7</v>
      </c>
      <c r="G703" s="13" t="n">
        <f aca="false">G701-F702-F703+((D702-D703)*5)</f>
        <v>45190</v>
      </c>
      <c r="J703" s="1" t="s">
        <v>12</v>
      </c>
      <c r="K703" s="1" t="n">
        <v>1</v>
      </c>
      <c r="L703" s="11" t="n">
        <v>19915</v>
      </c>
      <c r="N703" s="0" t="n">
        <v>7</v>
      </c>
      <c r="O703" s="13" t="n">
        <f aca="false">O697-N702-N703+((L702-L703)*5)</f>
        <v>47151</v>
      </c>
      <c r="R703" s="7" t="n">
        <f aca="false">IF(AND(G703&gt;0,O703&gt;0),G703+O703,"")</f>
        <v>92341</v>
      </c>
    </row>
    <row r="704" customFormat="false" ht="12.75" hidden="false" customHeight="false" outlineLevel="0" collapsed="false">
      <c r="A704" s="10" t="n">
        <v>40508</v>
      </c>
      <c r="B704" s="1" t="s">
        <v>12</v>
      </c>
      <c r="C704" s="1" t="n">
        <v>1</v>
      </c>
      <c r="D704" s="11" t="n">
        <v>19775</v>
      </c>
      <c r="F704" s="0" t="n">
        <v>7</v>
      </c>
      <c r="J704" s="1" t="s">
        <v>12</v>
      </c>
      <c r="K704" s="1" t="n">
        <v>1</v>
      </c>
      <c r="L704" s="11" t="n">
        <v>19660</v>
      </c>
      <c r="N704" s="0" t="n">
        <v>7</v>
      </c>
      <c r="R704" s="7" t="str">
        <f aca="false">IF(AND(G704&gt;0,O704&gt;0),G704+O704,"")</f>
        <v/>
      </c>
    </row>
    <row r="705" customFormat="false" ht="12.75" hidden="false" customHeight="false" outlineLevel="0" collapsed="false">
      <c r="A705" s="10" t="n">
        <v>40508</v>
      </c>
      <c r="B705" s="1" t="s">
        <v>12</v>
      </c>
      <c r="C705" s="1" t="n">
        <v>-1</v>
      </c>
      <c r="D705" s="11" t="n">
        <v>19875</v>
      </c>
      <c r="F705" s="0" t="n">
        <v>7</v>
      </c>
      <c r="G705" s="11" t="n">
        <f aca="false">G703-F704-F705+((D705-D704)*5)</f>
        <v>45676</v>
      </c>
      <c r="J705" s="1" t="s">
        <v>12</v>
      </c>
      <c r="K705" s="1" t="n">
        <v>-1</v>
      </c>
      <c r="L705" s="11" t="n">
        <v>19590</v>
      </c>
      <c r="N705" s="0" t="n">
        <v>7</v>
      </c>
      <c r="O705" s="9" t="n">
        <f aca="false">O703-N704-N705+((L705-L704)*5)</f>
        <v>46787</v>
      </c>
      <c r="R705" s="7" t="n">
        <f aca="false">IF(AND(G705&gt;0,O705&gt;0),G705+O705,"")</f>
        <v>92463</v>
      </c>
    </row>
    <row r="706" customFormat="false" ht="12.75" hidden="false" customHeight="false" outlineLevel="0" collapsed="false">
      <c r="A706" s="10" t="n">
        <v>40508</v>
      </c>
      <c r="B706" s="1" t="s">
        <v>12</v>
      </c>
      <c r="C706" s="1" t="n">
        <v>1</v>
      </c>
      <c r="D706" s="11" t="n">
        <v>19620</v>
      </c>
      <c r="F706" s="0" t="n">
        <v>7</v>
      </c>
      <c r="J706" s="1" t="s">
        <v>12</v>
      </c>
      <c r="K706" s="1" t="n">
        <v>1</v>
      </c>
      <c r="L706" s="11" t="n">
        <v>19660</v>
      </c>
      <c r="N706" s="0" t="n">
        <v>7</v>
      </c>
      <c r="R706" s="7" t="str">
        <f aca="false">IF(AND(G706&gt;0,O706&gt;0),G706+O706,"")</f>
        <v/>
      </c>
    </row>
    <row r="707" customFormat="false" ht="12.75" hidden="false" customHeight="false" outlineLevel="0" collapsed="false">
      <c r="A707" s="10" t="n">
        <v>40508</v>
      </c>
      <c r="B707" s="1" t="s">
        <v>12</v>
      </c>
      <c r="C707" s="1" t="n">
        <v>-1</v>
      </c>
      <c r="D707" s="11" t="n">
        <v>19590</v>
      </c>
      <c r="F707" s="0" t="n">
        <v>7</v>
      </c>
      <c r="G707" s="9" t="n">
        <f aca="false">G705-F706-F707+((D707-D706)*5)</f>
        <v>45512</v>
      </c>
      <c r="J707" s="1" t="s">
        <v>12</v>
      </c>
      <c r="K707" s="1" t="n">
        <v>-1</v>
      </c>
      <c r="L707" s="11" t="n">
        <v>19750</v>
      </c>
      <c r="N707" s="0" t="n">
        <v>7</v>
      </c>
      <c r="O707" s="11" t="n">
        <f aca="false">O705-N706-N707+((L707-L706)*5)</f>
        <v>47223</v>
      </c>
      <c r="R707" s="7" t="n">
        <f aca="false">IF(AND(G707&gt;0,O707&gt;0),G707+O707,"")</f>
        <v>92735</v>
      </c>
    </row>
    <row r="708" customFormat="false" ht="12.75" hidden="false" customHeight="false" outlineLevel="0" collapsed="false">
      <c r="A708" s="10" t="n">
        <v>40508</v>
      </c>
      <c r="B708" s="1" t="s">
        <v>12</v>
      </c>
      <c r="C708" s="1" t="n">
        <v>1</v>
      </c>
      <c r="D708" s="11" t="n">
        <v>19660</v>
      </c>
      <c r="F708" s="0" t="n">
        <v>7</v>
      </c>
      <c r="R708" s="7" t="str">
        <f aca="false">IF(AND(G708&gt;0,O708&gt;0),G708+O708,"")</f>
        <v/>
      </c>
    </row>
    <row r="709" customFormat="false" ht="12.75" hidden="false" customHeight="false" outlineLevel="0" collapsed="false">
      <c r="A709" s="10" t="n">
        <v>40508</v>
      </c>
      <c r="B709" s="1" t="s">
        <v>12</v>
      </c>
      <c r="C709" s="1" t="n">
        <v>-1</v>
      </c>
      <c r="D709" s="11" t="n">
        <v>19750</v>
      </c>
      <c r="F709" s="0" t="n">
        <v>7</v>
      </c>
      <c r="G709" s="11" t="n">
        <f aca="false">G707-F708-F709+((D709-D708)*5)</f>
        <v>45948</v>
      </c>
      <c r="R709" s="7" t="str">
        <f aca="false">IF(AND(G709&gt;0,O709&gt;0),G709+O709,"")</f>
        <v/>
      </c>
    </row>
    <row r="710" customFormat="false" ht="12.75" hidden="false" customHeight="false" outlineLevel="0" collapsed="false">
      <c r="A710" s="10" t="n">
        <v>40511</v>
      </c>
      <c r="B710" s="1" t="s">
        <v>12</v>
      </c>
      <c r="C710" s="1" t="n">
        <v>1</v>
      </c>
      <c r="D710" s="11" t="n">
        <v>19565</v>
      </c>
      <c r="F710" s="0" t="n">
        <v>7</v>
      </c>
      <c r="J710" s="1" t="s">
        <v>12</v>
      </c>
      <c r="K710" s="1" t="n">
        <v>1</v>
      </c>
      <c r="L710" s="11" t="n">
        <v>19345</v>
      </c>
      <c r="N710" s="0" t="n">
        <v>7</v>
      </c>
      <c r="R710" s="7" t="str">
        <f aca="false">IF(AND(G710&gt;0,O710&gt;0),G710+O710,"")</f>
        <v/>
      </c>
    </row>
    <row r="711" customFormat="false" ht="12.75" hidden="false" customHeight="false" outlineLevel="0" collapsed="false">
      <c r="A711" s="10" t="n">
        <v>40511</v>
      </c>
      <c r="B711" s="1" t="s">
        <v>12</v>
      </c>
      <c r="C711" s="1" t="n">
        <v>-1</v>
      </c>
      <c r="D711" s="11" t="n">
        <v>19600</v>
      </c>
      <c r="F711" s="0" t="n">
        <v>7</v>
      </c>
      <c r="G711" s="11" t="n">
        <f aca="false">G709-F710-F711+((D711-D710)*5)</f>
        <v>46109</v>
      </c>
      <c r="J711" s="1" t="s">
        <v>12</v>
      </c>
      <c r="K711" s="1" t="n">
        <v>-1</v>
      </c>
      <c r="L711" s="11" t="n">
        <v>19370</v>
      </c>
      <c r="N711" s="0" t="n">
        <v>7</v>
      </c>
      <c r="O711" s="11" t="n">
        <f aca="false">O707-N710-N711+((L711-L710)*5)</f>
        <v>47334</v>
      </c>
      <c r="R711" s="7" t="n">
        <f aca="false">IF(AND(G711&gt;0,O711&gt;0),G711+O711,"")</f>
        <v>93443</v>
      </c>
    </row>
    <row r="712" customFormat="false" ht="12.75" hidden="false" customHeight="false" outlineLevel="0" collapsed="false">
      <c r="A712" s="10" t="n">
        <v>40512</v>
      </c>
      <c r="B712" s="1" t="s">
        <v>12</v>
      </c>
      <c r="C712" s="1" t="n">
        <v>1</v>
      </c>
      <c r="D712" s="11" t="n">
        <v>19150</v>
      </c>
      <c r="F712" s="0" t="n">
        <v>7</v>
      </c>
      <c r="J712" s="1" t="s">
        <v>12</v>
      </c>
      <c r="K712" s="1" t="n">
        <v>1</v>
      </c>
      <c r="L712" s="11" t="n">
        <v>19220</v>
      </c>
      <c r="N712" s="0" t="n">
        <v>7</v>
      </c>
      <c r="R712" s="7" t="str">
        <f aca="false">IF(AND(G712&gt;0,O712&gt;0),G712+O712,"")</f>
        <v/>
      </c>
    </row>
    <row r="713" customFormat="false" ht="12.75" hidden="false" customHeight="false" outlineLevel="0" collapsed="false">
      <c r="A713" s="10" t="n">
        <v>40512</v>
      </c>
      <c r="B713" s="1" t="s">
        <v>12</v>
      </c>
      <c r="C713" s="1" t="n">
        <v>-1</v>
      </c>
      <c r="D713" s="11" t="n">
        <v>19175</v>
      </c>
      <c r="F713" s="0" t="n">
        <v>7</v>
      </c>
      <c r="G713" s="11" t="n">
        <f aca="false">G711-F712-F713+((D713-D712)*5)</f>
        <v>46220</v>
      </c>
      <c r="J713" s="1" t="s">
        <v>12</v>
      </c>
      <c r="K713" s="1" t="n">
        <v>-1</v>
      </c>
      <c r="L713" s="11" t="n">
        <v>19095</v>
      </c>
      <c r="N713" s="0" t="n">
        <v>7</v>
      </c>
      <c r="O713" s="9" t="n">
        <f aca="false">O711-N712-N713+((L713-L712)*5)</f>
        <v>46695</v>
      </c>
      <c r="R713" s="7" t="n">
        <f aca="false">IF(AND(G713&gt;0,O713&gt;0),G713+O713,"")</f>
        <v>92915</v>
      </c>
    </row>
    <row r="714" customFormat="false" ht="12.75" hidden="false" customHeight="false" outlineLevel="0" collapsed="false">
      <c r="A714" s="10" t="n">
        <v>40512</v>
      </c>
      <c r="B714" s="1" t="s">
        <v>12</v>
      </c>
      <c r="C714" s="1" t="n">
        <v>1</v>
      </c>
      <c r="D714" s="11" t="n">
        <v>19160</v>
      </c>
      <c r="F714" s="0" t="n">
        <v>7</v>
      </c>
      <c r="J714" s="1" t="s">
        <v>12</v>
      </c>
      <c r="K714" s="1" t="n">
        <v>1</v>
      </c>
      <c r="L714" s="11" t="n">
        <v>19160</v>
      </c>
      <c r="N714" s="0" t="n">
        <v>7</v>
      </c>
      <c r="R714" s="7" t="str">
        <f aca="false">IF(AND(G714&gt;0,O714&gt;0),G714+O714,"")</f>
        <v/>
      </c>
    </row>
    <row r="715" customFormat="false" ht="12.75" hidden="false" customHeight="false" outlineLevel="0" collapsed="false">
      <c r="A715" s="10" t="n">
        <v>40512</v>
      </c>
      <c r="B715" s="1" t="s">
        <v>12</v>
      </c>
      <c r="C715" s="1" t="n">
        <v>-1</v>
      </c>
      <c r="D715" s="11" t="n">
        <v>19220</v>
      </c>
      <c r="F715" s="0" t="n">
        <v>7</v>
      </c>
      <c r="G715" s="11" t="n">
        <f aca="false">G713-F714-F715+((D715-D714)*5)</f>
        <v>46506</v>
      </c>
      <c r="J715" s="1" t="s">
        <v>12</v>
      </c>
      <c r="K715" s="1" t="n">
        <v>-1</v>
      </c>
      <c r="L715" s="11" t="n">
        <v>19220</v>
      </c>
      <c r="N715" s="0" t="n">
        <v>7</v>
      </c>
      <c r="O715" s="11" t="n">
        <f aca="false">O713-N714-N715+((L715-L714)*5)</f>
        <v>46981</v>
      </c>
      <c r="R715" s="7" t="n">
        <f aca="false">IF(AND(G715&gt;0,O715&gt;0),G715+O715,"")</f>
        <v>93487</v>
      </c>
    </row>
    <row r="716" customFormat="false" ht="12.75" hidden="false" customHeight="false" outlineLevel="0" collapsed="false">
      <c r="A716" s="10" t="n">
        <v>40513</v>
      </c>
      <c r="B716" s="1" t="s">
        <v>12</v>
      </c>
      <c r="C716" s="1" t="n">
        <v>-1</v>
      </c>
      <c r="D716" s="11" t="n">
        <v>19275</v>
      </c>
      <c r="F716" s="0" t="n">
        <v>7</v>
      </c>
      <c r="J716" s="1" t="s">
        <v>12</v>
      </c>
      <c r="K716" s="1" t="n">
        <v>1</v>
      </c>
      <c r="L716" s="11" t="n">
        <v>19355</v>
      </c>
      <c r="N716" s="0" t="n">
        <v>7</v>
      </c>
      <c r="R716" s="7" t="str">
        <f aca="false">IF(AND(G716&gt;0,O716&gt;0),G716+O716,"")</f>
        <v/>
      </c>
    </row>
    <row r="717" customFormat="false" ht="12.75" hidden="false" customHeight="false" outlineLevel="0" collapsed="false">
      <c r="A717" s="10" t="n">
        <v>40513</v>
      </c>
      <c r="B717" s="1" t="s">
        <v>12</v>
      </c>
      <c r="C717" s="1" t="n">
        <v>1</v>
      </c>
      <c r="D717" s="11" t="n">
        <v>19355</v>
      </c>
      <c r="F717" s="0" t="n">
        <v>7</v>
      </c>
      <c r="G717" s="12" t="n">
        <f aca="false">G715-F716-F717+((D716-D717)*5)</f>
        <v>46092</v>
      </c>
      <c r="J717" s="1" t="s">
        <v>12</v>
      </c>
      <c r="K717" s="1" t="n">
        <v>-1</v>
      </c>
      <c r="L717" s="11" t="n">
        <v>19245</v>
      </c>
      <c r="N717" s="0" t="n">
        <v>7</v>
      </c>
      <c r="O717" s="9" t="n">
        <f aca="false">O715-N716-N717+((L717-L716)*5)</f>
        <v>46417</v>
      </c>
      <c r="R717" s="7" t="n">
        <f aca="false">IF(AND(G717&gt;0,O717&gt;0),G717+O717,"")</f>
        <v>92509</v>
      </c>
    </row>
    <row r="718" customFormat="false" ht="12.75" hidden="false" customHeight="false" outlineLevel="0" collapsed="false">
      <c r="A718" s="10" t="n">
        <v>40513</v>
      </c>
      <c r="B718" s="1" t="s">
        <v>12</v>
      </c>
      <c r="C718" s="1" t="n">
        <v>1</v>
      </c>
      <c r="D718" s="11" t="n">
        <v>19355</v>
      </c>
      <c r="F718" s="0" t="n">
        <v>7</v>
      </c>
      <c r="J718" s="1" t="s">
        <v>12</v>
      </c>
      <c r="K718" s="1" t="n">
        <v>-2</v>
      </c>
      <c r="L718" s="11" t="n">
        <v>19270</v>
      </c>
      <c r="N718" s="0" t="n">
        <v>14</v>
      </c>
      <c r="R718" s="7" t="str">
        <f aca="false">IF(AND(G718&gt;0,O718&gt;0),G718+O718,"")</f>
        <v/>
      </c>
    </row>
    <row r="719" customFormat="false" ht="12.75" hidden="false" customHeight="false" outlineLevel="0" collapsed="false">
      <c r="A719" s="10" t="n">
        <v>40513</v>
      </c>
      <c r="B719" s="1" t="s">
        <v>12</v>
      </c>
      <c r="C719" s="1" t="n">
        <v>-1</v>
      </c>
      <c r="D719" s="11" t="n">
        <v>19245</v>
      </c>
      <c r="F719" s="0" t="n">
        <v>7</v>
      </c>
      <c r="G719" s="9" t="n">
        <f aca="false">G717-F718-F719+((D719-D718)*5)</f>
        <v>45528</v>
      </c>
      <c r="J719" s="1" t="s">
        <v>12</v>
      </c>
      <c r="K719" s="1" t="n">
        <v>2</v>
      </c>
      <c r="L719" s="11" t="n">
        <v>19415</v>
      </c>
      <c r="N719" s="0" t="n">
        <v>14</v>
      </c>
      <c r="O719" s="12" t="n">
        <f aca="false">O717-N718-N719+2*((L718-L719)*5)</f>
        <v>44939</v>
      </c>
      <c r="R719" s="7" t="n">
        <f aca="false">IF(AND(G719&gt;0,O719&gt;0),G719+O719,"")</f>
        <v>90467</v>
      </c>
    </row>
    <row r="720" customFormat="false" ht="12.75" hidden="false" customHeight="false" outlineLevel="0" collapsed="false">
      <c r="A720" s="10" t="n">
        <v>40514</v>
      </c>
      <c r="B720" s="1" t="s">
        <v>12</v>
      </c>
      <c r="C720" s="1" t="n">
        <v>1</v>
      </c>
      <c r="H720" s="2" t="n">
        <v>20060</v>
      </c>
      <c r="I720" s="2" t="n">
        <f aca="false">I686+((-H720-H686)*5)-14</f>
        <v>52356</v>
      </c>
      <c r="R720" s="7" t="str">
        <f aca="false">IF(AND(G720&gt;0,O720&gt;0),G720+O720,"")</f>
        <v/>
      </c>
    </row>
    <row r="721" customFormat="false" ht="12.75" hidden="false" customHeight="false" outlineLevel="0" collapsed="false">
      <c r="A721" s="10" t="n">
        <v>40525</v>
      </c>
      <c r="B721" s="1" t="s">
        <v>12</v>
      </c>
      <c r="C721" s="1" t="n">
        <v>-1</v>
      </c>
      <c r="D721" s="11" t="n">
        <v>20635</v>
      </c>
      <c r="F721" s="0" t="n">
        <v>7</v>
      </c>
      <c r="R721" s="7" t="str">
        <f aca="false">IF(AND(G721&gt;0,O721&gt;0),G721+O721,"")</f>
        <v/>
      </c>
    </row>
    <row r="722" customFormat="false" ht="12.75" hidden="false" customHeight="false" outlineLevel="0" collapsed="false">
      <c r="A722" s="10" t="n">
        <v>40525</v>
      </c>
      <c r="B722" s="1" t="s">
        <v>12</v>
      </c>
      <c r="C722" s="1" t="n">
        <v>1</v>
      </c>
      <c r="D722" s="11" t="n">
        <v>20625</v>
      </c>
      <c r="F722" s="0" t="n">
        <v>7</v>
      </c>
      <c r="G722" s="15" t="n">
        <f aca="false">G719-F721-F722+((D721-D722)*5)</f>
        <v>45564</v>
      </c>
      <c r="R722" s="7" t="str">
        <f aca="false">IF(AND(G722&gt;0,O722&gt;0),G722+O722,"")</f>
        <v/>
      </c>
    </row>
    <row r="723" customFormat="false" ht="12.75" hidden="false" customHeight="false" outlineLevel="0" collapsed="false">
      <c r="A723" s="10" t="n">
        <v>40528</v>
      </c>
      <c r="B723" s="1" t="s">
        <v>12</v>
      </c>
      <c r="C723" s="1" t="n">
        <v>-2</v>
      </c>
      <c r="D723" s="11" t="n">
        <v>20255</v>
      </c>
      <c r="F723" s="0" t="n">
        <v>14</v>
      </c>
      <c r="H723" s="2" t="n">
        <v>-20255</v>
      </c>
      <c r="I723" s="2" t="n">
        <f aca="false">I720+((-H723-H720)*5)-14</f>
        <v>53317</v>
      </c>
      <c r="R723" s="7" t="str">
        <f aca="false">IF(AND(G723&gt;0,O723&gt;0),G723+O723,"")</f>
        <v/>
      </c>
    </row>
    <row r="724" customFormat="false" ht="12.75" hidden="false" customHeight="false" outlineLevel="0" collapsed="false">
      <c r="A724" s="10" t="n">
        <v>40533</v>
      </c>
      <c r="B724" s="1" t="s">
        <v>12</v>
      </c>
      <c r="C724" s="1" t="n">
        <v>2</v>
      </c>
      <c r="D724" s="11" t="n">
        <v>20710</v>
      </c>
      <c r="F724" s="0" t="n">
        <v>14</v>
      </c>
      <c r="G724" s="12" t="n">
        <f aca="false">G722-F723-F724+2*((D723-D724)*5)</f>
        <v>40986</v>
      </c>
      <c r="R724" s="7" t="str">
        <f aca="false">IF(AND(G724&gt;0,O724&gt;0),G724+O724,"")</f>
        <v/>
      </c>
    </row>
    <row r="725" customFormat="false" ht="12.75" hidden="false" customHeight="false" outlineLevel="0" collapsed="false">
      <c r="A725" s="10" t="n">
        <v>40539</v>
      </c>
      <c r="B725" s="1" t="s">
        <v>12</v>
      </c>
      <c r="C725" s="1" t="n">
        <v>-2</v>
      </c>
      <c r="D725" s="11" t="n">
        <v>20675</v>
      </c>
      <c r="F725" s="0" t="n">
        <v>14</v>
      </c>
      <c r="R725" s="7" t="str">
        <f aca="false">IF(AND(G725&gt;0,O725&gt;0),G725+O725,"")</f>
        <v/>
      </c>
    </row>
    <row r="726" customFormat="false" ht="12.75" hidden="false" customHeight="false" outlineLevel="0" collapsed="false">
      <c r="A726" s="10" t="n">
        <v>40539</v>
      </c>
      <c r="B726" s="1" t="s">
        <v>12</v>
      </c>
      <c r="C726" s="1" t="n">
        <v>2</v>
      </c>
      <c r="D726" s="11" t="n">
        <v>20645</v>
      </c>
      <c r="F726" s="0" t="n">
        <v>14</v>
      </c>
      <c r="G726" s="13" t="n">
        <f aca="false">G724-F725-F726+2*((D725-D726)*5)</f>
        <v>41258</v>
      </c>
      <c r="R726" s="7" t="str">
        <f aca="false">IF(AND(G726&gt;0,O726&gt;0),G726+O726,"")</f>
        <v/>
      </c>
    </row>
    <row r="727" customFormat="false" ht="12.75" hidden="false" customHeight="false" outlineLevel="0" collapsed="false">
      <c r="A727" s="10" t="n">
        <v>40545</v>
      </c>
      <c r="B727" s="1" t="s">
        <v>12</v>
      </c>
      <c r="C727" s="1" t="n">
        <v>1</v>
      </c>
      <c r="H727" s="2" t="n">
        <v>20555</v>
      </c>
      <c r="I727" s="2" t="n">
        <f aca="false">I723+((-H727-H723)*5)-14</f>
        <v>51803</v>
      </c>
      <c r="R727" s="7" t="str">
        <f aca="false">IF(AND(G727&gt;0,O727&gt;0),G727+O727,"")</f>
        <v/>
      </c>
    </row>
    <row r="728" customFormat="false" ht="12.75" hidden="false" customHeight="false" outlineLevel="0" collapsed="false">
      <c r="A728" s="10" t="n">
        <v>40553</v>
      </c>
      <c r="H728" s="2"/>
      <c r="I728" s="2"/>
      <c r="J728" s="1" t="s">
        <v>12</v>
      </c>
      <c r="K728" s="1" t="n">
        <v>-1</v>
      </c>
      <c r="P728" s="2" t="n">
        <v>-20110</v>
      </c>
      <c r="Q728" s="2" t="n">
        <f aca="false">Q616+((-P728-P616)*5)-14</f>
        <v>44892</v>
      </c>
      <c r="R728" s="7"/>
    </row>
    <row r="729" customFormat="false" ht="12.75" hidden="false" customHeight="false" outlineLevel="0" collapsed="false">
      <c r="A729" s="10" t="n">
        <v>40574</v>
      </c>
      <c r="B729" s="1" t="s">
        <v>12</v>
      </c>
      <c r="C729" s="1" t="n">
        <v>-2</v>
      </c>
      <c r="D729" s="11" t="n">
        <v>21825</v>
      </c>
      <c r="F729" s="0" t="n">
        <v>14</v>
      </c>
      <c r="H729" s="2" t="n">
        <v>-21830</v>
      </c>
      <c r="I729" s="2" t="n">
        <f aca="false">I727+((-H729-H727)*5)-14</f>
        <v>58164</v>
      </c>
      <c r="R729" s="7" t="str">
        <f aca="false">IF(AND(G729&gt;0,O729&gt;0),G729+O729,"")</f>
        <v/>
      </c>
    </row>
    <row r="730" customFormat="false" ht="12.75" hidden="false" customHeight="false" outlineLevel="0" collapsed="false">
      <c r="A730" s="10" t="n">
        <v>40575</v>
      </c>
      <c r="B730" s="1" t="s">
        <v>12</v>
      </c>
      <c r="C730" s="1" t="n">
        <v>2</v>
      </c>
      <c r="D730" s="11" t="n">
        <v>22535</v>
      </c>
      <c r="F730" s="0" t="n">
        <v>14</v>
      </c>
      <c r="G730" s="12" t="n">
        <f aca="false">G726-F729-F730+2*((D729-D730)*5)</f>
        <v>34130</v>
      </c>
      <c r="H730" s="2" t="n">
        <v>22535</v>
      </c>
      <c r="I730" s="2" t="n">
        <f aca="false">I729+((-H730-H729)*5)-14</f>
        <v>54625</v>
      </c>
      <c r="R730" s="7" t="str">
        <f aca="false">IF(AND(G730&gt;0,O730&gt;0),G730+O730,"")</f>
        <v/>
      </c>
    </row>
    <row r="731" customFormat="false" ht="12.75" hidden="false" customHeight="false" outlineLevel="0" collapsed="false">
      <c r="A731" s="10" t="n">
        <v>40575</v>
      </c>
      <c r="B731" s="1" t="s">
        <v>12</v>
      </c>
      <c r="C731" s="1" t="n">
        <v>2</v>
      </c>
      <c r="D731" s="11" t="n">
        <v>22535</v>
      </c>
      <c r="F731" s="0" t="n">
        <v>14</v>
      </c>
      <c r="R731" s="7" t="str">
        <f aca="false">IF(AND(G731&gt;0,O731&gt;0),G731+O731,"")</f>
        <v/>
      </c>
    </row>
    <row r="732" customFormat="false" ht="12.75" hidden="false" customHeight="false" outlineLevel="0" collapsed="false">
      <c r="A732" s="10" t="n">
        <v>40583</v>
      </c>
      <c r="B732" s="1" t="s">
        <v>12</v>
      </c>
      <c r="C732" s="1" t="n">
        <v>-2</v>
      </c>
      <c r="D732" s="11" t="n">
        <v>22750</v>
      </c>
      <c r="F732" s="0" t="n">
        <v>14</v>
      </c>
      <c r="G732" s="11" t="n">
        <f aca="false">G730-F731-F732+2*((D732-D731)*5)</f>
        <v>36252</v>
      </c>
      <c r="R732" s="7" t="str">
        <f aca="false">IF(AND(G732&gt;0,O732&gt;0),G732+O732,"")</f>
        <v/>
      </c>
    </row>
    <row r="733" customFormat="false" ht="12.75" hidden="false" customHeight="false" outlineLevel="0" collapsed="false">
      <c r="A733" s="10" t="n">
        <v>40584</v>
      </c>
      <c r="B733" s="1" t="s">
        <v>12</v>
      </c>
      <c r="C733" s="1" t="n">
        <v>-2</v>
      </c>
      <c r="D733" s="11" t="n">
        <v>22405</v>
      </c>
      <c r="F733" s="0" t="n">
        <v>14</v>
      </c>
      <c r="H733" s="2" t="n">
        <v>-22405</v>
      </c>
      <c r="I733" s="2" t="n">
        <f aca="false">I730+((-H733-H730)*5)-14</f>
        <v>53961</v>
      </c>
      <c r="R733" s="7" t="str">
        <f aca="false">IF(AND(G733&gt;0,O733&gt;0),G733+O733,"")</f>
        <v/>
      </c>
    </row>
    <row r="734" customFormat="false" ht="12.75" hidden="false" customHeight="false" outlineLevel="0" collapsed="false">
      <c r="A734" s="10" t="n">
        <v>40585</v>
      </c>
      <c r="D734" s="11"/>
      <c r="H734" s="2"/>
      <c r="I734" s="2"/>
      <c r="J734" s="1" t="s">
        <v>12</v>
      </c>
      <c r="K734" s="1" t="n">
        <v>1</v>
      </c>
      <c r="P734" s="2" t="n">
        <v>22785</v>
      </c>
      <c r="Q734" s="2" t="n">
        <f aca="false">Q728+((-P734-P728)*5)-14</f>
        <v>31503</v>
      </c>
      <c r="R734" s="7"/>
    </row>
    <row r="735" customFormat="false" ht="12.75" hidden="false" customHeight="false" outlineLevel="0" collapsed="false">
      <c r="A735" s="10" t="n">
        <v>40595</v>
      </c>
      <c r="B735" s="1" t="s">
        <v>12</v>
      </c>
      <c r="C735" s="1" t="n">
        <v>2</v>
      </c>
      <c r="D735" s="11" t="n">
        <v>22305</v>
      </c>
      <c r="F735" s="0" t="n">
        <v>14</v>
      </c>
      <c r="G735" s="13" t="n">
        <f aca="false">G732-F733-F735+2*((D733-D735)*5)</f>
        <v>37224</v>
      </c>
      <c r="R735" s="7" t="str">
        <f aca="false">IF(AND(G735&gt;0,O735&gt;0),G735+O735,"")</f>
        <v/>
      </c>
    </row>
    <row r="736" customFormat="false" ht="12.75" hidden="false" customHeight="false" outlineLevel="0" collapsed="false">
      <c r="A736" s="10" t="n">
        <v>40602</v>
      </c>
      <c r="B736" s="1" t="s">
        <v>12</v>
      </c>
      <c r="C736" s="1" t="n">
        <v>2</v>
      </c>
      <c r="D736" s="11" t="n">
        <v>22610</v>
      </c>
      <c r="F736" s="0" t="n">
        <v>14</v>
      </c>
      <c r="H736" s="2" t="n">
        <v>22610</v>
      </c>
      <c r="I736" s="2" t="n">
        <f aca="false">I733+((-H736-H733)*5)-14</f>
        <v>52922</v>
      </c>
      <c r="R736" s="7" t="str">
        <f aca="false">IF(AND(G736&gt;0,O736&gt;0),G736+O736,"")</f>
        <v/>
      </c>
    </row>
    <row r="737" customFormat="false" ht="12.75" hidden="false" customHeight="false" outlineLevel="0" collapsed="false">
      <c r="A737" s="10" t="n">
        <v>40603</v>
      </c>
      <c r="B737" s="1" t="s">
        <v>12</v>
      </c>
      <c r="C737" s="1" t="n">
        <v>-2</v>
      </c>
      <c r="D737" s="11" t="n">
        <v>22650</v>
      </c>
      <c r="F737" s="0" t="n">
        <v>14</v>
      </c>
      <c r="G737" s="11" t="n">
        <f aca="false">G735-F736-F737+2*((D737-D736)*5)</f>
        <v>37596</v>
      </c>
      <c r="R737" s="7" t="str">
        <f aca="false">IF(AND(G737&gt;0,O737&gt;0),G737+O737,"")</f>
        <v/>
      </c>
    </row>
    <row r="738" customFormat="false" ht="12.75" hidden="false" customHeight="false" outlineLevel="0" collapsed="false">
      <c r="A738" s="10" t="n">
        <v>40604</v>
      </c>
      <c r="B738" s="1" t="s">
        <v>12</v>
      </c>
      <c r="C738" s="1" t="n">
        <v>-2</v>
      </c>
      <c r="D738" s="11" t="n">
        <v>22025</v>
      </c>
      <c r="F738" s="0" t="n">
        <v>14</v>
      </c>
      <c r="H738" s="2" t="n">
        <v>-21900</v>
      </c>
      <c r="I738" s="2" t="n">
        <f aca="false">I736+((-H738-H736)*5)-14</f>
        <v>49358</v>
      </c>
      <c r="R738" s="7" t="str">
        <f aca="false">IF(AND(G738&gt;0,O738&gt;0),G738+O738,"")</f>
        <v/>
      </c>
    </row>
    <row r="739" customFormat="false" ht="12.75" hidden="false" customHeight="false" outlineLevel="0" collapsed="false">
      <c r="A739" s="10" t="n">
        <v>40605</v>
      </c>
      <c r="B739" s="1" t="s">
        <v>12</v>
      </c>
      <c r="C739" s="1" t="n">
        <v>4</v>
      </c>
      <c r="D739" s="11" t="n">
        <v>22495</v>
      </c>
      <c r="F739" s="0" t="n">
        <v>28</v>
      </c>
      <c r="G739" s="12" t="n">
        <f aca="false">G737-F738-F739+2*((D738-D739)*5)</f>
        <v>32854</v>
      </c>
      <c r="H739" s="2" t="n">
        <v>22495</v>
      </c>
      <c r="I739" s="2" t="n">
        <f aca="false">I738+((-H739-H738)*5)-14</f>
        <v>46369</v>
      </c>
      <c r="R739" s="7" t="str">
        <f aca="false">IF(AND(G739&gt;0,O739&gt;0),G739+O739,"")</f>
        <v/>
      </c>
    </row>
    <row r="740" customFormat="false" ht="12.75" hidden="false" customHeight="false" outlineLevel="0" collapsed="false">
      <c r="A740" s="10" t="n">
        <v>40613</v>
      </c>
      <c r="B740" s="1" t="s">
        <v>12</v>
      </c>
      <c r="C740" s="1" t="n">
        <v>-2</v>
      </c>
      <c r="D740" s="11" t="n">
        <v>21865</v>
      </c>
      <c r="F740" s="0" t="n">
        <v>14</v>
      </c>
      <c r="G740" s="9" t="n">
        <f aca="false">G739-F739-F740+2*((D740-D739)*5)</f>
        <v>26512</v>
      </c>
      <c r="R740" s="7" t="str">
        <f aca="false">IF(AND(G740&gt;0,O740&gt;0),G740+O740,"")</f>
        <v/>
      </c>
    </row>
    <row r="741" customFormat="false" ht="12.75" hidden="false" customHeight="false" outlineLevel="0" collapsed="false">
      <c r="A741" s="10" t="n">
        <v>40617</v>
      </c>
      <c r="B741" s="1" t="s">
        <v>12</v>
      </c>
      <c r="C741" s="1" t="n">
        <v>-2</v>
      </c>
      <c r="H741" s="2" t="n">
        <v>-21330</v>
      </c>
      <c r="I741" s="2" t="n">
        <f aca="false">I739+((-H741-H739)*5)-14</f>
        <v>40530</v>
      </c>
      <c r="R741" s="7" t="str">
        <f aca="false">IF(AND(G741&gt;0,O741&gt;0),G741+O741,"")</f>
        <v/>
      </c>
    </row>
    <row r="742" customFormat="false" ht="12.75" hidden="false" customHeight="false" outlineLevel="0" collapsed="false">
      <c r="A742" s="10" t="n">
        <v>40617</v>
      </c>
      <c r="B742" s="1" t="s">
        <v>12</v>
      </c>
      <c r="C742" s="1" t="n">
        <v>-2</v>
      </c>
      <c r="H742" s="2" t="n">
        <v>-21200</v>
      </c>
      <c r="I742" s="2" t="n">
        <f aca="false">I741</f>
        <v>40530</v>
      </c>
      <c r="R742" s="7" t="str">
        <f aca="false">IF(AND(G742&gt;0,O742&gt;0),G742+O742,"")</f>
        <v/>
      </c>
    </row>
    <row r="743" customFormat="false" ht="12.75" hidden="false" customHeight="false" outlineLevel="0" collapsed="false">
      <c r="A743" s="10" t="n">
        <v>40619</v>
      </c>
      <c r="B743" s="1" t="s">
        <v>13</v>
      </c>
      <c r="C743" s="1" t="n">
        <v>1</v>
      </c>
      <c r="D743" s="11" t="n">
        <v>20870</v>
      </c>
      <c r="F743" s="0" t="n">
        <v>4</v>
      </c>
      <c r="R743" s="7" t="str">
        <f aca="false">IF(AND(G743&gt;0,O743&gt;0),G743+O743,"")</f>
        <v/>
      </c>
    </row>
    <row r="744" customFormat="false" ht="12.75" hidden="false" customHeight="false" outlineLevel="0" collapsed="false">
      <c r="A744" s="10" t="n">
        <v>40619</v>
      </c>
      <c r="B744" s="1" t="s">
        <v>13</v>
      </c>
      <c r="C744" s="1" t="n">
        <v>-1</v>
      </c>
      <c r="D744" s="11" t="n">
        <v>20890</v>
      </c>
      <c r="F744" s="0" t="n">
        <v>4</v>
      </c>
      <c r="G744" s="11" t="n">
        <f aca="false">G740-F743-F744+(D744-D743)</f>
        <v>26524</v>
      </c>
      <c r="R744" s="7" t="str">
        <f aca="false">IF(AND(G744&gt;0,O744&gt;0),G744+O744,"")</f>
        <v/>
      </c>
    </row>
    <row r="745" customFormat="false" ht="12.75" hidden="false" customHeight="false" outlineLevel="0" collapsed="false">
      <c r="A745" s="10" t="n">
        <v>40624</v>
      </c>
      <c r="B745" s="1" t="s">
        <v>12</v>
      </c>
      <c r="C745" s="1" t="n">
        <v>2</v>
      </c>
      <c r="D745" s="11" t="n">
        <v>21360</v>
      </c>
      <c r="F745" s="0" t="n">
        <v>14</v>
      </c>
      <c r="H745" s="2" t="n">
        <v>21375</v>
      </c>
      <c r="I745" s="2" t="n">
        <f aca="false">I742+((-H745-H742)*5)-14</f>
        <v>39641</v>
      </c>
      <c r="R745" s="7" t="str">
        <f aca="false">IF(AND(G745&gt;0,O745&gt;0),G745+O745,"")</f>
        <v/>
      </c>
    </row>
    <row r="746" customFormat="false" ht="12.75" hidden="false" customHeight="false" outlineLevel="0" collapsed="false">
      <c r="A746" s="10" t="n">
        <v>40626</v>
      </c>
      <c r="B746" s="1" t="s">
        <v>12</v>
      </c>
      <c r="C746" s="1" t="n">
        <v>-2</v>
      </c>
      <c r="D746" s="11" t="n">
        <v>21510</v>
      </c>
      <c r="F746" s="0" t="n">
        <v>14</v>
      </c>
      <c r="G746" s="11" t="n">
        <f aca="false">G744-F745-F746+2*((D746-D745)*5)</f>
        <v>27996</v>
      </c>
      <c r="R746" s="7" t="str">
        <f aca="false">IF(AND(G746&gt;0,O746&gt;0),G746+O746,"")</f>
        <v/>
      </c>
    </row>
    <row r="747" customFormat="false" ht="12.75" hidden="false" customHeight="false" outlineLevel="0" collapsed="false">
      <c r="A747" s="10" t="n">
        <v>40634</v>
      </c>
      <c r="B747" s="1" t="s">
        <v>12</v>
      </c>
      <c r="C747" s="1" t="n">
        <v>-2</v>
      </c>
      <c r="D747" s="11" t="n">
        <v>21265</v>
      </c>
      <c r="F747" s="0" t="n">
        <v>14</v>
      </c>
      <c r="H747" s="2" t="n">
        <v>-21265</v>
      </c>
      <c r="I747" s="2" t="n">
        <f aca="false">I745+((-H747-H745)*5)-14</f>
        <v>39077</v>
      </c>
      <c r="R747" s="7" t="str">
        <f aca="false">IF(AND(G747&gt;0,O747&gt;0),G747+O747,"")</f>
        <v/>
      </c>
    </row>
    <row r="748" customFormat="false" ht="12.75" hidden="false" customHeight="false" outlineLevel="0" collapsed="false">
      <c r="A748" s="10" t="n">
        <v>40651</v>
      </c>
      <c r="B748" s="1" t="s">
        <v>12</v>
      </c>
      <c r="C748" s="1" t="n">
        <v>2</v>
      </c>
      <c r="D748" s="11" t="n">
        <v>21215</v>
      </c>
      <c r="F748" s="0" t="n">
        <v>14</v>
      </c>
      <c r="G748" s="13" t="n">
        <f aca="false">G746-F747-F748+2*((D747-D748)*5)</f>
        <v>28468</v>
      </c>
      <c r="R748" s="7" t="str">
        <f aca="false">IF(AND(G748&gt;0,O748&gt;0),G748+O748,"")</f>
        <v/>
      </c>
    </row>
    <row r="749" customFormat="false" ht="12.75" hidden="false" customHeight="false" outlineLevel="0" collapsed="false">
      <c r="A749" s="10" t="n">
        <v>40654</v>
      </c>
      <c r="B749" s="1" t="s">
        <v>12</v>
      </c>
      <c r="C749" s="1" t="n">
        <v>1</v>
      </c>
      <c r="H749" s="2" t="n">
        <v>21600</v>
      </c>
      <c r="I749" s="2" t="n">
        <f aca="false">I747+((-H749-H747)*5)-14</f>
        <v>37388</v>
      </c>
      <c r="R749" s="7" t="str">
        <f aca="false">IF(AND(G749&gt;0,O749&gt;0),G749+O749,"")</f>
        <v/>
      </c>
    </row>
    <row r="750" customFormat="false" ht="12.75" hidden="false" customHeight="false" outlineLevel="0" collapsed="false">
      <c r="A750" s="10" t="n">
        <v>40667</v>
      </c>
      <c r="B750" s="1" t="s">
        <v>12</v>
      </c>
      <c r="C750" s="1" t="n">
        <v>-1</v>
      </c>
      <c r="H750" s="2" t="n">
        <v>-21550</v>
      </c>
      <c r="I750" s="2" t="n">
        <f aca="false">I749+((-H750-H749)*5)-14</f>
        <v>37124</v>
      </c>
      <c r="R750" s="7" t="str">
        <f aca="false">IF(AND(G750&gt;0,O750&gt;0),G750+O750,"")</f>
        <v/>
      </c>
    </row>
    <row r="751" customFormat="false" ht="12.75" hidden="false" customHeight="false" outlineLevel="0" collapsed="false">
      <c r="A751" s="10" t="n">
        <v>40668</v>
      </c>
      <c r="B751" s="1" t="s">
        <v>12</v>
      </c>
      <c r="C751" s="1" t="n">
        <v>-1</v>
      </c>
      <c r="D751" s="11" t="n">
        <v>21545</v>
      </c>
      <c r="F751" s="0" t="n">
        <v>7</v>
      </c>
      <c r="R751" s="7" t="str">
        <f aca="false">IF(AND(G751&gt;0,O751&gt;0),G751+O751,"")</f>
        <v/>
      </c>
    </row>
    <row r="752" customFormat="false" ht="12.75" hidden="false" customHeight="false" outlineLevel="0" collapsed="false">
      <c r="A752" s="10" t="n">
        <v>40673</v>
      </c>
      <c r="B752" s="1" t="s">
        <v>12</v>
      </c>
      <c r="C752" s="1" t="n">
        <v>1</v>
      </c>
      <c r="D752" s="11" t="n">
        <v>21450</v>
      </c>
      <c r="F752" s="0" t="n">
        <v>7</v>
      </c>
      <c r="G752" s="13" t="n">
        <f aca="false">G748-F751-F752+((D751-D752)*5)</f>
        <v>28929</v>
      </c>
      <c r="R752" s="7" t="str">
        <f aca="false">IF(AND(G752&gt;0,O752&gt;0),G752+O752,"")</f>
        <v/>
      </c>
    </row>
    <row r="753" customFormat="false" ht="12.75" hidden="false" customHeight="false" outlineLevel="0" collapsed="false">
      <c r="A753" s="10" t="n">
        <v>40674</v>
      </c>
      <c r="B753" s="1" t="s">
        <v>12</v>
      </c>
      <c r="C753" s="1" t="n">
        <v>2</v>
      </c>
      <c r="D753" s="11" t="n">
        <v>21820</v>
      </c>
      <c r="F753" s="0" t="n">
        <v>14</v>
      </c>
      <c r="H753" s="2" t="n">
        <v>21825</v>
      </c>
      <c r="I753" s="2" t="n">
        <f aca="false">I750+((-H753-H750)*5)-14</f>
        <v>35735</v>
      </c>
      <c r="R753" s="7" t="str">
        <f aca="false">IF(AND(G753&gt;0,O753&gt;0),G753+O753,"")</f>
        <v/>
      </c>
    </row>
    <row r="754" customFormat="false" ht="12.75" hidden="false" customHeight="false" outlineLevel="0" collapsed="false">
      <c r="A754" s="10" t="n">
        <v>40680</v>
      </c>
      <c r="B754" s="1" t="s">
        <v>12</v>
      </c>
      <c r="C754" s="1" t="n">
        <v>-1</v>
      </c>
      <c r="H754" s="2" t="n">
        <v>-21005</v>
      </c>
      <c r="I754" s="2" t="n">
        <f aca="false">I753+((-H754-H753)*5)-14</f>
        <v>31621</v>
      </c>
      <c r="R754" s="7" t="str">
        <f aca="false">IF(AND(G754&gt;0,O754&gt;0),G754+O754,"")</f>
        <v/>
      </c>
    </row>
    <row r="755" customFormat="false" ht="12.75" hidden="false" customHeight="false" outlineLevel="0" collapsed="false">
      <c r="A755" s="10" t="n">
        <v>40683</v>
      </c>
      <c r="H755" s="2"/>
      <c r="I755" s="2"/>
      <c r="J755" s="1" t="s">
        <v>12</v>
      </c>
      <c r="K755" s="1" t="n">
        <v>-1</v>
      </c>
      <c r="P755" s="2" t="n">
        <v>-20665</v>
      </c>
      <c r="Q755" s="2" t="n">
        <f aca="false">Q734+((-P755-P734)*5)-14</f>
        <v>20889</v>
      </c>
      <c r="R755" s="7"/>
    </row>
    <row r="756" customFormat="false" ht="12.75" hidden="false" customHeight="false" outlineLevel="0" collapsed="false">
      <c r="A756" s="10" t="n">
        <v>40686</v>
      </c>
      <c r="B756" s="1" t="s">
        <v>12</v>
      </c>
      <c r="C756" s="1" t="n">
        <v>-2</v>
      </c>
      <c r="D756" s="11" t="n">
        <v>20560</v>
      </c>
      <c r="F756" s="0" t="n">
        <v>14</v>
      </c>
      <c r="G756" s="9" t="n">
        <f aca="false">G752-F753-F756+2*((D756-D753)*5)</f>
        <v>16301</v>
      </c>
      <c r="R756" s="7" t="str">
        <f aca="false">IF(AND(G756&gt;0,O756&gt;0),G756+O756,"")</f>
        <v/>
      </c>
    </row>
    <row r="757" customFormat="false" ht="12.75" hidden="false" customHeight="false" outlineLevel="0" collapsed="false">
      <c r="A757" s="10" t="n">
        <v>40694</v>
      </c>
      <c r="B757" s="1" t="s">
        <v>12</v>
      </c>
      <c r="C757" s="1" t="n">
        <v>1</v>
      </c>
      <c r="H757" s="2" t="n">
        <v>20955</v>
      </c>
      <c r="I757" s="2" t="n">
        <f aca="false">I754+((-H757-H754)*5)-14</f>
        <v>31857</v>
      </c>
      <c r="R757" s="7" t="str">
        <f aca="false">IF(AND(G757&gt;0,O757&gt;0),G757+O757,"")</f>
        <v/>
      </c>
    </row>
    <row r="758" customFormat="false" ht="12.75" hidden="false" customHeight="false" outlineLevel="0" collapsed="false">
      <c r="A758" s="10" t="n">
        <v>40704</v>
      </c>
      <c r="B758" s="1" t="s">
        <v>12</v>
      </c>
      <c r="C758" s="1" t="n">
        <v>1</v>
      </c>
      <c r="D758" s="11" t="n">
        <v>20220</v>
      </c>
      <c r="F758" s="0" t="n">
        <v>7</v>
      </c>
      <c r="H758" s="2" t="n">
        <v>-20075</v>
      </c>
      <c r="I758" s="2" t="n">
        <f aca="false">I757+((-H758-H757)*5)-14</f>
        <v>27443</v>
      </c>
      <c r="R758" s="7" t="str">
        <f aca="false">IF(AND(G758&gt;0,O758&gt;0),G758+O758,"")</f>
        <v/>
      </c>
    </row>
    <row r="759" customFormat="false" ht="12.75" hidden="false" customHeight="false" outlineLevel="0" collapsed="false">
      <c r="A759" s="10" t="n">
        <v>40710</v>
      </c>
      <c r="B759" s="1" t="s">
        <v>12</v>
      </c>
      <c r="C759" s="1" t="n">
        <v>-1</v>
      </c>
      <c r="D759" s="11" t="n">
        <v>19570</v>
      </c>
      <c r="F759" s="0" t="n">
        <v>7</v>
      </c>
      <c r="G759" s="9" t="n">
        <f aca="false">G756-F758-F759+((D759-D758)*5)</f>
        <v>13037</v>
      </c>
      <c r="R759" s="7" t="str">
        <f aca="false">IF(AND(G759&gt;0,O759&gt;0),G759+O759,"")</f>
        <v/>
      </c>
    </row>
    <row r="760" customFormat="false" ht="12.75" hidden="false" customHeight="false" outlineLevel="0" collapsed="false">
      <c r="A760" s="10" t="n">
        <v>40715</v>
      </c>
      <c r="H760" s="2" t="n">
        <v>20165</v>
      </c>
      <c r="I760" s="2" t="n">
        <f aca="false">I758+((-H760-H758)*5)-14</f>
        <v>26979</v>
      </c>
      <c r="R760" s="7" t="str">
        <f aca="false">IF(AND(G760&gt;0,O760&gt;0),G760+O760,"")</f>
        <v/>
      </c>
    </row>
    <row r="761" customFormat="false" ht="12.75" hidden="false" customHeight="false" outlineLevel="0" collapsed="false">
      <c r="A761" s="10" t="n">
        <v>40716</v>
      </c>
      <c r="B761" s="1" t="s">
        <v>12</v>
      </c>
      <c r="C761" s="1" t="n">
        <v>1</v>
      </c>
      <c r="D761" s="11" t="n">
        <v>20060</v>
      </c>
      <c r="F761" s="0" t="n">
        <v>7</v>
      </c>
      <c r="R761" s="7" t="str">
        <f aca="false">IF(AND(G761&gt;0,O761&gt;0),G761+O761,"")</f>
        <v/>
      </c>
    </row>
    <row r="762" customFormat="false" ht="12.75" hidden="false" customHeight="false" outlineLevel="0" collapsed="false">
      <c r="A762" s="10" t="n">
        <v>40718</v>
      </c>
      <c r="B762" s="1" t="s">
        <v>12</v>
      </c>
      <c r="C762" s="1" t="n">
        <v>-1</v>
      </c>
      <c r="D762" s="11" t="n">
        <v>19420</v>
      </c>
      <c r="F762" s="0" t="n">
        <v>7</v>
      </c>
      <c r="G762" s="9" t="n">
        <f aca="false">G759-F761-F762+((D762-D761)*5)</f>
        <v>9823</v>
      </c>
      <c r="H762" s="2" t="n">
        <v>-19380</v>
      </c>
      <c r="I762" s="2" t="n">
        <f aca="false">I760+((-H762-H760)*5)-14</f>
        <v>23040</v>
      </c>
      <c r="O762" s="0" t="n">
        <v>44939</v>
      </c>
      <c r="R762" s="7" t="n">
        <f aca="false">IF(AND(G762&gt;0,O762&gt;0),G762+O762,"")</f>
        <v>54762</v>
      </c>
    </row>
    <row r="763" customFormat="false" ht="12.75" hidden="false" customHeight="false" outlineLevel="0" collapsed="false">
      <c r="A763" s="10" t="n">
        <v>40723</v>
      </c>
      <c r="B763" s="1" t="s">
        <v>12</v>
      </c>
      <c r="C763" s="1" t="n">
        <v>1</v>
      </c>
      <c r="H763" s="2" t="n">
        <v>19820</v>
      </c>
      <c r="I763" s="2" t="n">
        <f aca="false">I762+((-H763-H762)*5)-14</f>
        <v>20826</v>
      </c>
      <c r="R763" s="7" t="str">
        <f aca="false">IF(AND(G763&gt;0,O763&gt;0),G763+O763,"")</f>
        <v/>
      </c>
    </row>
    <row r="764" customFormat="false" ht="12.75" hidden="false" customHeight="false" outlineLevel="0" collapsed="false">
      <c r="A764" s="10" t="n">
        <v>40730</v>
      </c>
      <c r="B764" s="1" t="s">
        <v>12</v>
      </c>
      <c r="C764" s="1" t="n">
        <v>-1</v>
      </c>
      <c r="H764" s="2" t="n">
        <v>-19890</v>
      </c>
      <c r="I764" s="2" t="n">
        <f aca="false">I763+((-H764-H763)*5)-14</f>
        <v>21162</v>
      </c>
      <c r="R764" s="7" t="str">
        <f aca="false">IF(AND(G764&gt;0,O764&gt;0),G764+O764,"")</f>
        <v/>
      </c>
    </row>
    <row r="765" customFormat="false" ht="12.75" hidden="false" customHeight="false" outlineLevel="0" collapsed="false">
      <c r="A765" s="10" t="n">
        <v>40745</v>
      </c>
      <c r="B765" s="1" t="s">
        <v>12</v>
      </c>
      <c r="C765" s="1" t="n">
        <v>1</v>
      </c>
      <c r="H765" s="2" t="n">
        <v>18880</v>
      </c>
      <c r="I765" s="2" t="n">
        <f aca="false">I764+((-H765-H764)*5)-14</f>
        <v>26198</v>
      </c>
      <c r="R765" s="7" t="str">
        <f aca="false">IF(AND(G765&gt;0,O765&gt;0),G765+O765,"")</f>
        <v/>
      </c>
    </row>
    <row r="766" customFormat="false" ht="12.75" hidden="false" customHeight="false" outlineLevel="0" collapsed="false">
      <c r="A766" s="10" t="n">
        <v>40751</v>
      </c>
      <c r="B766" s="1" t="s">
        <v>12</v>
      </c>
      <c r="C766" s="1" t="n">
        <v>-1</v>
      </c>
      <c r="H766" s="2" t="n">
        <v>-18720</v>
      </c>
      <c r="I766" s="2" t="n">
        <f aca="false">I765+((-H766-H765)*5)-14</f>
        <v>25384</v>
      </c>
      <c r="R766" s="7" t="str">
        <f aca="false">IF(AND(G766&gt;0,O766&gt;0),G766+O766,"")</f>
        <v/>
      </c>
    </row>
    <row r="767" customFormat="false" ht="12.75" hidden="false" customHeight="false" outlineLevel="0" collapsed="false">
      <c r="A767" s="10" t="n">
        <v>40756</v>
      </c>
      <c r="B767" s="1" t="s">
        <v>12</v>
      </c>
      <c r="C767" s="1" t="n">
        <v>1</v>
      </c>
      <c r="H767" s="2" t="n">
        <v>18790</v>
      </c>
      <c r="I767" s="2" t="n">
        <f aca="false">I766+((-H767-H766)*5)-14</f>
        <v>25020</v>
      </c>
      <c r="R767" s="7" t="str">
        <f aca="false">IF(AND(G767&gt;0,O767&gt;0),G767+O767,"")</f>
        <v/>
      </c>
    </row>
    <row r="768" customFormat="false" ht="12.75" hidden="false" customHeight="false" outlineLevel="0" collapsed="false">
      <c r="A768" s="10" t="n">
        <v>40757</v>
      </c>
      <c r="B768" s="1" t="s">
        <v>12</v>
      </c>
      <c r="C768" s="1" t="n">
        <v>-1</v>
      </c>
      <c r="H768" s="2" t="n">
        <v>-18135</v>
      </c>
      <c r="I768" s="2" t="n">
        <f aca="false">I767+((-H768-H767)*5)-14</f>
        <v>21731</v>
      </c>
      <c r="R768" s="7" t="str">
        <f aca="false">IF(AND(G768&gt;0,O768&gt;0),G768+O768,"")</f>
        <v/>
      </c>
    </row>
    <row r="769" customFormat="false" ht="12.75" hidden="false" customHeight="false" outlineLevel="0" collapsed="false">
      <c r="A769" s="10" t="n">
        <v>40780</v>
      </c>
      <c r="B769" s="1" t="s">
        <v>12</v>
      </c>
      <c r="C769" s="1" t="n">
        <v>1</v>
      </c>
      <c r="H769" s="2" t="n">
        <v>15210</v>
      </c>
      <c r="I769" s="2" t="n">
        <f aca="false">I768+((-H769-H768)*5)-14</f>
        <v>36342</v>
      </c>
      <c r="R769" s="7" t="str">
        <f aca="false">IF(AND(G769&gt;0,O769&gt;0),G769+O769,"")</f>
        <v/>
      </c>
    </row>
    <row r="770" customFormat="false" ht="12.75" hidden="false" customHeight="false" outlineLevel="0" collapsed="false">
      <c r="A770" s="10" t="n">
        <v>40781</v>
      </c>
      <c r="B770" s="1" t="s">
        <v>12</v>
      </c>
      <c r="C770" s="1" t="n">
        <v>-1</v>
      </c>
      <c r="H770" s="2" t="n">
        <v>-14475</v>
      </c>
      <c r="I770" s="2" t="n">
        <f aca="false">I769+((-H770-H769)*5)-14</f>
        <v>32653</v>
      </c>
      <c r="R770" s="7" t="str">
        <f aca="false">IF(AND(G770&gt;0,O770&gt;0),G770+O770,"")</f>
        <v/>
      </c>
    </row>
    <row r="771" customFormat="false" ht="12.75" hidden="false" customHeight="false" outlineLevel="0" collapsed="false">
      <c r="A771" s="10" t="n">
        <v>40784</v>
      </c>
      <c r="B771" s="1" t="s">
        <v>12</v>
      </c>
      <c r="C771" s="1" t="n">
        <v>1</v>
      </c>
      <c r="H771" s="2" t="n">
        <v>15155</v>
      </c>
      <c r="I771" s="2" t="n">
        <f aca="false">I770+((-H771-H770)*5)-14</f>
        <v>29239</v>
      </c>
      <c r="R771" s="7" t="str">
        <f aca="false">IF(AND(G771&gt;0,O771&gt;0),G771+O771,"")</f>
        <v/>
      </c>
    </row>
    <row r="772" customFormat="false" ht="12.75" hidden="false" customHeight="false" outlineLevel="0" collapsed="false">
      <c r="A772" s="10" t="n">
        <v>40791</v>
      </c>
      <c r="B772" s="1" t="s">
        <v>12</v>
      </c>
      <c r="C772" s="1" t="n">
        <v>-1</v>
      </c>
      <c r="H772" s="2" t="n">
        <v>-14750</v>
      </c>
      <c r="I772" s="2" t="n">
        <f aca="false">I771+((-H772-H771)*5)-14</f>
        <v>27200</v>
      </c>
      <c r="R772" s="7" t="str">
        <f aca="false">IF(AND(G772&gt;0,O772&gt;0),G772+O772,"")</f>
        <v/>
      </c>
    </row>
    <row r="773" customFormat="false" ht="12.75" hidden="false" customHeight="false" outlineLevel="0" collapsed="false">
      <c r="A773" s="10" t="n">
        <v>40801</v>
      </c>
      <c r="B773" s="1" t="s">
        <v>12</v>
      </c>
      <c r="C773" s="1" t="n">
        <v>1</v>
      </c>
      <c r="H773" s="2" t="n">
        <v>14550</v>
      </c>
      <c r="I773" s="2" t="n">
        <f aca="false">I772+((-H773-H772)*5)-14</f>
        <v>28186</v>
      </c>
      <c r="R773" s="7" t="str">
        <f aca="false">IF(AND(G773&gt;0,O773&gt;0),G773+O773,"")</f>
        <v/>
      </c>
    </row>
    <row r="774" customFormat="false" ht="12.75" hidden="false" customHeight="false" outlineLevel="0" collapsed="false">
      <c r="A774" s="10" t="n">
        <v>40805</v>
      </c>
      <c r="B774" s="1" t="s">
        <v>12</v>
      </c>
      <c r="C774" s="1" t="n">
        <v>-1</v>
      </c>
      <c r="H774" s="2" t="n">
        <v>-14095</v>
      </c>
      <c r="I774" s="2" t="n">
        <f aca="false">I773+((-H774-H773)*5)-14</f>
        <v>25897</v>
      </c>
      <c r="R774" s="7" t="str">
        <f aca="false">IF(AND(G774&gt;0,O774&gt;0),G774+O774,"")</f>
        <v/>
      </c>
    </row>
    <row r="775" customFormat="false" ht="12.75" hidden="false" customHeight="false" outlineLevel="0" collapsed="false">
      <c r="A775" s="10" t="n">
        <v>40812</v>
      </c>
      <c r="B775" s="1" t="s">
        <v>12</v>
      </c>
      <c r="C775" s="1" t="n">
        <v>1</v>
      </c>
      <c r="H775" s="2" t="n">
        <v>13970</v>
      </c>
      <c r="I775" s="2" t="n">
        <f aca="false">I774+((-H775-H774)*5)-14</f>
        <v>26508</v>
      </c>
      <c r="R775" s="7" t="str">
        <f aca="false">IF(AND(G775&gt;0,O775&gt;0),G775+O775,"")</f>
        <v/>
      </c>
    </row>
    <row r="776" customFormat="false" ht="12.75" hidden="false" customHeight="false" outlineLevel="0" collapsed="false">
      <c r="A776" s="10" t="n">
        <v>40820</v>
      </c>
      <c r="B776" s="1" t="s">
        <v>12</v>
      </c>
      <c r="C776" s="1" t="n">
        <v>-1</v>
      </c>
      <c r="H776" s="2" t="n">
        <v>-14250</v>
      </c>
      <c r="I776" s="2" t="n">
        <f aca="false">I775+((-H776-H775)*5)-14</f>
        <v>27894</v>
      </c>
      <c r="R776" s="7" t="str">
        <f aca="false">IF(AND(G776&gt;0,O776&gt;0),G776+O776,"")</f>
        <v/>
      </c>
    </row>
    <row r="777" customFormat="false" ht="12.75" hidden="false" customHeight="false" outlineLevel="0" collapsed="false">
      <c r="A777" s="10" t="n">
        <v>40822</v>
      </c>
      <c r="B777" s="1" t="s">
        <v>12</v>
      </c>
      <c r="C777" s="1" t="n">
        <v>1</v>
      </c>
      <c r="H777" s="2" t="n">
        <v>14950</v>
      </c>
      <c r="I777" s="2" t="n">
        <f aca="false">I776+((-H777-H776)*5)-14</f>
        <v>24380</v>
      </c>
      <c r="R777" s="7" t="str">
        <f aca="false">IF(AND(G777&gt;0,O777&gt;0),G777+O777,"")</f>
        <v/>
      </c>
    </row>
    <row r="778" customFormat="false" ht="12.75" hidden="false" customHeight="false" outlineLevel="0" collapsed="false">
      <c r="A778" s="10" t="n">
        <v>40836</v>
      </c>
      <c r="B778" s="1" t="s">
        <v>12</v>
      </c>
      <c r="C778" s="1" t="n">
        <v>-1</v>
      </c>
      <c r="H778" s="2" t="n">
        <v>-15755</v>
      </c>
      <c r="I778" s="2" t="n">
        <f aca="false">I777+((-H778-H777)*5)-14</f>
        <v>28391</v>
      </c>
      <c r="R778" s="7" t="str">
        <f aca="false">IF(AND(G778&gt;0,O778&gt;0),G778+O778,"")</f>
        <v/>
      </c>
    </row>
    <row r="779" customFormat="false" ht="12.75" hidden="false" customHeight="false" outlineLevel="0" collapsed="false">
      <c r="A779" s="10" t="n">
        <v>40843</v>
      </c>
      <c r="B779" s="1" t="s">
        <v>12</v>
      </c>
      <c r="C779" s="1" t="n">
        <v>1</v>
      </c>
      <c r="H779" s="2" t="n">
        <v>16610</v>
      </c>
      <c r="I779" s="2" t="n">
        <f aca="false">I778+((-H779-H778)*5)-14</f>
        <v>24102</v>
      </c>
      <c r="R779" s="7" t="str">
        <f aca="false">IF(AND(G779&gt;0,O779&gt;0),G779+O779,"")</f>
        <v/>
      </c>
    </row>
    <row r="780" customFormat="false" ht="12.75" hidden="false" customHeight="false" outlineLevel="0" collapsed="false">
      <c r="A780" s="10" t="n">
        <v>40847</v>
      </c>
      <c r="B780" s="1" t="s">
        <v>12</v>
      </c>
      <c r="C780" s="1" t="n">
        <v>-1</v>
      </c>
      <c r="H780" s="2" t="n">
        <v>-16060</v>
      </c>
      <c r="I780" s="2" t="n">
        <f aca="false">I779+((-H780-H779)*5)-14</f>
        <v>21338</v>
      </c>
      <c r="R780" s="7" t="str">
        <f aca="false">IF(AND(G780&gt;0,O780&gt;0),G780+O780,"")</f>
        <v/>
      </c>
    </row>
    <row r="781" customFormat="false" ht="12.75" hidden="false" customHeight="false" outlineLevel="0" collapsed="false">
      <c r="A781" s="10" t="n">
        <v>40855</v>
      </c>
      <c r="B781" s="1" t="s">
        <v>12</v>
      </c>
      <c r="C781" s="1" t="n">
        <v>1</v>
      </c>
      <c r="H781" s="2" t="n">
        <v>15880</v>
      </c>
      <c r="I781" s="2" t="n">
        <f aca="false">I780+((-H781-H780)*5)-14</f>
        <v>22224</v>
      </c>
      <c r="R781" s="7" t="str">
        <f aca="false">IF(AND(G781&gt;0,O781&gt;0),G781+O781,"")</f>
        <v/>
      </c>
    </row>
    <row r="782" customFormat="false" ht="12.75" hidden="false" customHeight="false" outlineLevel="0" collapsed="false">
      <c r="A782" s="10" t="n">
        <v>40856</v>
      </c>
      <c r="B782" s="1" t="s">
        <v>12</v>
      </c>
      <c r="C782" s="1" t="n">
        <v>-1</v>
      </c>
      <c r="H782" s="2" t="n">
        <v>-15175</v>
      </c>
      <c r="I782" s="2" t="n">
        <f aca="false">I781+((-H782-H781)*5)-14</f>
        <v>18685</v>
      </c>
      <c r="R782" s="7" t="str">
        <f aca="false">IF(AND(G782&gt;0,O782&gt;0),G782+O782,"")</f>
        <v/>
      </c>
    </row>
    <row r="783" customFormat="false" ht="12.75" hidden="false" customHeight="false" outlineLevel="0" collapsed="false">
      <c r="A783" s="10" t="n">
        <v>40858</v>
      </c>
      <c r="B783" s="1" t="s">
        <v>12</v>
      </c>
      <c r="C783" s="1" t="n">
        <v>1</v>
      </c>
      <c r="H783" s="2" t="n">
        <v>15655</v>
      </c>
      <c r="I783" s="2" t="n">
        <f aca="false">I782+((-H783-H782)*5)-14</f>
        <v>16271</v>
      </c>
      <c r="R783" s="7" t="str">
        <f aca="false">IF(AND(G783&gt;0,O783&gt;0),G783+O783,"")</f>
        <v/>
      </c>
    </row>
    <row r="784" customFormat="false" ht="12.75" hidden="false" customHeight="false" outlineLevel="0" collapsed="false">
      <c r="A784" s="10" t="n">
        <v>40868</v>
      </c>
      <c r="B784" s="1" t="s">
        <v>12</v>
      </c>
      <c r="C784" s="1" t="n">
        <v>-1</v>
      </c>
      <c r="H784" s="2" t="n">
        <v>-14680</v>
      </c>
      <c r="I784" s="2" t="n">
        <f aca="false">I783+((-H784-H783)*5)-14</f>
        <v>11382</v>
      </c>
      <c r="R784" s="7" t="str">
        <f aca="false">IF(AND(G784&gt;0,O784&gt;0),G784+O784,"")</f>
        <v/>
      </c>
    </row>
    <row r="785" customFormat="false" ht="12.75" hidden="false" customHeight="false" outlineLevel="0" collapsed="false">
      <c r="A785" s="10" t="n">
        <v>40858</v>
      </c>
      <c r="B785" s="1" t="s">
        <v>12</v>
      </c>
      <c r="C785" s="1" t="n">
        <v>1</v>
      </c>
      <c r="H785" s="2" t="n">
        <v>14695</v>
      </c>
      <c r="I785" s="2" t="n">
        <f aca="false">I784+((-H785-H784)*5)-14</f>
        <v>11293</v>
      </c>
      <c r="R785" s="7" t="str">
        <f aca="false">IF(AND(G785&gt;0,O785&gt;0),G785+O785,"")</f>
        <v/>
      </c>
    </row>
    <row r="786" customFormat="false" ht="12.75" hidden="false" customHeight="false" outlineLevel="0" collapsed="false">
      <c r="A786" s="10" t="n">
        <v>40885</v>
      </c>
      <c r="B786" s="1" t="s">
        <v>12</v>
      </c>
      <c r="C786" s="1" t="n">
        <v>-1</v>
      </c>
      <c r="H786" s="2" t="n">
        <v>-14895</v>
      </c>
      <c r="I786" s="2" t="n">
        <f aca="false">I785+((-H786-H785)*5)-14</f>
        <v>12279</v>
      </c>
      <c r="R786" s="7" t="str">
        <f aca="false">IF(AND(G786&gt;0,O786&gt;0),G786+O786,"")</f>
        <v/>
      </c>
    </row>
    <row r="787" customFormat="false" ht="12.75" hidden="false" customHeight="false" outlineLevel="0" collapsed="false">
      <c r="A787" s="10" t="n">
        <v>40892</v>
      </c>
      <c r="J787" s="1" t="s">
        <v>12</v>
      </c>
      <c r="K787" s="1" t="n">
        <v>1</v>
      </c>
      <c r="P787" s="0" t="n">
        <v>14640</v>
      </c>
      <c r="Q787" s="2" t="n">
        <f aca="false">Q755+((-P787-P755)*5)-14</f>
        <v>51000</v>
      </c>
      <c r="R787" s="7" t="str">
        <f aca="false">IF(AND(G787&gt;0,O787&gt;0),G787+O787,"")</f>
        <v/>
      </c>
    </row>
    <row r="788" customFormat="false" ht="12.75" hidden="false" customHeight="false" outlineLevel="0" collapsed="false">
      <c r="A788" s="10" t="n">
        <v>40898</v>
      </c>
      <c r="B788" s="1" t="s">
        <v>12</v>
      </c>
      <c r="C788" s="1" t="n">
        <v>1</v>
      </c>
      <c r="H788" s="2" t="n">
        <v>15110</v>
      </c>
      <c r="I788" s="2" t="n">
        <f aca="false">I786+((-H788-H786)*5)-14</f>
        <v>11190</v>
      </c>
      <c r="R788" s="7" t="str">
        <f aca="false">IF(AND(G788&gt;0,O788&gt;0),G788+O788,"")</f>
        <v/>
      </c>
    </row>
    <row r="789" customFormat="false" ht="12.75" hidden="false" customHeight="false" outlineLevel="0" collapsed="false">
      <c r="A789" s="10" t="n">
        <v>40913</v>
      </c>
      <c r="B789" s="1" t="s">
        <v>12</v>
      </c>
      <c r="C789" s="1" t="n">
        <v>-1</v>
      </c>
      <c r="H789" s="2" t="n">
        <v>-15065</v>
      </c>
      <c r="I789" s="2" t="n">
        <f aca="false">I788+((-H789-H788)*5)-14</f>
        <v>10951</v>
      </c>
      <c r="R789" s="7" t="str">
        <f aca="false">IF(AND(G789&gt;0,O789&gt;0),G789+O789,"")</f>
        <v/>
      </c>
    </row>
    <row r="790" customFormat="false" ht="12.75" hidden="false" customHeight="false" outlineLevel="0" collapsed="false">
      <c r="A790" s="10" t="n">
        <v>40920</v>
      </c>
      <c r="B790" s="1" t="s">
        <v>12</v>
      </c>
      <c r="C790" s="1" t="n">
        <v>1</v>
      </c>
      <c r="H790" s="2" t="n">
        <v>15045</v>
      </c>
      <c r="I790" s="2" t="n">
        <f aca="false">I789+((-H790-H789)*5)-14</f>
        <v>11037</v>
      </c>
      <c r="R790" s="7" t="str">
        <f aca="false">IF(AND(G790&gt;0,O790&gt;0),G790+O790,"")</f>
        <v/>
      </c>
    </row>
    <row r="791" customFormat="false" ht="12.75" hidden="false" customHeight="false" outlineLevel="0" collapsed="false">
      <c r="A791" s="10" t="n">
        <v>40955</v>
      </c>
      <c r="B791" s="1" t="s">
        <v>12</v>
      </c>
      <c r="C791" s="1" t="n">
        <v>-1</v>
      </c>
      <c r="H791" s="2" t="n">
        <v>-16360</v>
      </c>
      <c r="I791" s="2" t="n">
        <f aca="false">I790+((-H791-H790)*5)-14</f>
        <v>17598</v>
      </c>
      <c r="R791" s="7" t="str">
        <f aca="false">IF(AND(G791&gt;0,O791&gt;0),G791+O791,"")</f>
        <v/>
      </c>
    </row>
    <row r="792" customFormat="false" ht="12.75" hidden="false" customHeight="false" outlineLevel="0" collapsed="false">
      <c r="A792" s="10"/>
      <c r="R792" s="7" t="str">
        <f aca="false">IF(AND(G792&gt;0,O792&gt;0),G792+O792,"")</f>
        <v/>
      </c>
    </row>
    <row r="793" customFormat="false" ht="12.75" hidden="false" customHeight="false" outlineLevel="0" collapsed="false">
      <c r="A793" s="10"/>
      <c r="R793" s="7" t="str">
        <f aca="false">IF(AND(G793&gt;0,O793&gt;0),G793+O793,"")</f>
        <v/>
      </c>
    </row>
    <row r="794" customFormat="false" ht="12.75" hidden="false" customHeight="false" outlineLevel="0" collapsed="false">
      <c r="A794" s="10"/>
      <c r="R794" s="7" t="str">
        <f aca="false">IF(AND(G794&gt;0,O794&gt;0),G794+O794,"")</f>
        <v/>
      </c>
    </row>
    <row r="795" customFormat="false" ht="12.75" hidden="false" customHeight="false" outlineLevel="0" collapsed="false">
      <c r="A795" s="10"/>
      <c r="R795" s="7" t="str">
        <f aca="false">IF(AND(G795&gt;0,O795&gt;0),G795+O795,"")</f>
        <v/>
      </c>
    </row>
    <row r="796" customFormat="false" ht="12.75" hidden="false" customHeight="false" outlineLevel="0" collapsed="false">
      <c r="A796" s="10"/>
      <c r="R796" s="7" t="str">
        <f aca="false">IF(AND(G796&gt;0,O796&gt;0),G796+O796,"")</f>
        <v/>
      </c>
    </row>
    <row r="797" customFormat="false" ht="12.75" hidden="false" customHeight="false" outlineLevel="0" collapsed="false">
      <c r="A797" s="10"/>
      <c r="R797" s="7" t="str">
        <f aca="false">IF(AND(G797&gt;0,O797&gt;0),G797+O797,"")</f>
        <v/>
      </c>
    </row>
    <row r="798" customFormat="false" ht="12.75" hidden="false" customHeight="false" outlineLevel="0" collapsed="false">
      <c r="A798" s="10"/>
      <c r="R798" s="7" t="str">
        <f aca="false">IF(AND(G798&gt;0,O798&gt;0),G798+O798,"")</f>
        <v/>
      </c>
    </row>
    <row r="799" customFormat="false" ht="12.75" hidden="false" customHeight="false" outlineLevel="0" collapsed="false">
      <c r="A799" s="10"/>
      <c r="R799" s="7" t="str">
        <f aca="false">IF(AND(G799&gt;0,O799&gt;0),G799+O799,"")</f>
        <v/>
      </c>
    </row>
    <row r="800" customFormat="false" ht="12.75" hidden="false" customHeight="false" outlineLevel="0" collapsed="false">
      <c r="A800" s="10"/>
      <c r="R800" s="7" t="str">
        <f aca="false">IF(AND(G800&gt;0,O800&gt;0),G800+O800,"")</f>
        <v/>
      </c>
    </row>
    <row r="801" customFormat="false" ht="12.75" hidden="false" customHeight="false" outlineLevel="0" collapsed="false">
      <c r="A801" s="10"/>
      <c r="R801" s="7" t="str">
        <f aca="false">IF(AND(G801&gt;0,O801&gt;0),G801+O801,"")</f>
        <v/>
      </c>
    </row>
    <row r="802" customFormat="false" ht="12.75" hidden="false" customHeight="false" outlineLevel="0" collapsed="false">
      <c r="A802" s="10"/>
      <c r="R802" s="7" t="str">
        <f aca="false">IF(AND(G802&gt;0,O802&gt;0),G802+O802,"")</f>
        <v/>
      </c>
    </row>
    <row r="803" customFormat="false" ht="12.75" hidden="false" customHeight="false" outlineLevel="0" collapsed="false">
      <c r="A803" s="10"/>
      <c r="R803" s="7" t="str">
        <f aca="false">IF(AND(G803&gt;0,O803&gt;0),G803+O803,"")</f>
        <v/>
      </c>
    </row>
    <row r="804" customFormat="false" ht="12.75" hidden="false" customHeight="false" outlineLevel="0" collapsed="false">
      <c r="A804" s="10"/>
      <c r="R804" s="7" t="str">
        <f aca="false">IF(AND(G804&gt;0,O804&gt;0),G804+O804,"")</f>
        <v/>
      </c>
    </row>
    <row r="805" customFormat="false" ht="12.75" hidden="false" customHeight="false" outlineLevel="0" collapsed="false">
      <c r="A805" s="10"/>
      <c r="R805" s="7" t="str">
        <f aca="false">IF(AND(G805&gt;0,O805&gt;0),G805+O805,"")</f>
        <v/>
      </c>
    </row>
    <row r="806" customFormat="false" ht="12.75" hidden="false" customHeight="false" outlineLevel="0" collapsed="false">
      <c r="A806" s="10"/>
      <c r="R806" s="7" t="str">
        <f aca="false">IF(AND(G806&gt;0,O806&gt;0),G806+O806,"")</f>
        <v/>
      </c>
    </row>
    <row r="807" customFormat="false" ht="12.75" hidden="false" customHeight="false" outlineLevel="0" collapsed="false">
      <c r="A807" s="10"/>
      <c r="R807" s="7" t="str">
        <f aca="false">IF(AND(G807&gt;0,O807&gt;0),G807+O807,"")</f>
        <v/>
      </c>
    </row>
    <row r="808" customFormat="false" ht="12.75" hidden="false" customHeight="false" outlineLevel="0" collapsed="false">
      <c r="A808" s="10"/>
      <c r="R808" s="7" t="str">
        <f aca="false">IF(AND(G808&gt;0,O808&gt;0),G808+O808,"")</f>
        <v/>
      </c>
    </row>
    <row r="809" customFormat="false" ht="12.75" hidden="false" customHeight="false" outlineLevel="0" collapsed="false">
      <c r="A809" s="10"/>
      <c r="R809" s="7" t="str">
        <f aca="false">IF(AND(G809&gt;0,O809&gt;0),G809+O809,"")</f>
        <v/>
      </c>
    </row>
    <row r="810" customFormat="false" ht="12.75" hidden="false" customHeight="false" outlineLevel="0" collapsed="false">
      <c r="A810" s="10"/>
      <c r="R810" s="7" t="str">
        <f aca="false">IF(AND(G810&gt;0,O810&gt;0),G810+O810,"")</f>
        <v/>
      </c>
    </row>
    <row r="811" customFormat="false" ht="12.75" hidden="false" customHeight="false" outlineLevel="0" collapsed="false">
      <c r="A811" s="10"/>
      <c r="R811" s="7" t="str">
        <f aca="false">IF(AND(G811&gt;0,O811&gt;0),G811+O811,"")</f>
        <v/>
      </c>
    </row>
    <row r="812" customFormat="false" ht="12.75" hidden="false" customHeight="false" outlineLevel="0" collapsed="false">
      <c r="A812" s="10"/>
      <c r="R812" s="7" t="str">
        <f aca="false">IF(AND(G812&gt;0,O812&gt;0),G812+O812,"")</f>
        <v/>
      </c>
    </row>
    <row r="813" customFormat="false" ht="12.75" hidden="false" customHeight="false" outlineLevel="0" collapsed="false">
      <c r="A813" s="10"/>
      <c r="R813" s="7" t="str">
        <f aca="false">IF(AND(G813&gt;0,O813&gt;0),G813+O813,"")</f>
        <v/>
      </c>
    </row>
    <row r="814" customFormat="false" ht="12.75" hidden="false" customHeight="false" outlineLevel="0" collapsed="false">
      <c r="A814" s="10"/>
      <c r="R814" s="7" t="str">
        <f aca="false">IF(AND(G814&gt;0,O814&gt;0),G814+O814,"")</f>
        <v/>
      </c>
    </row>
    <row r="815" customFormat="false" ht="12.75" hidden="false" customHeight="false" outlineLevel="0" collapsed="false">
      <c r="A815" s="10"/>
      <c r="R815" s="7" t="str">
        <f aca="false">IF(AND(G815&gt;0,O815&gt;0),G815+O815,"")</f>
        <v/>
      </c>
    </row>
    <row r="816" customFormat="false" ht="12.75" hidden="false" customHeight="false" outlineLevel="0" collapsed="false">
      <c r="A816" s="10"/>
      <c r="R816" s="7" t="str">
        <f aca="false">IF(AND(G816&gt;0,O816&gt;0),G816+O816,"")</f>
        <v/>
      </c>
    </row>
    <row r="817" customFormat="false" ht="12.75" hidden="false" customHeight="false" outlineLevel="0" collapsed="false">
      <c r="A817" s="10"/>
      <c r="R817" s="7" t="str">
        <f aca="false">IF(AND(G817&gt;0,O817&gt;0),G817+O817,"")</f>
        <v/>
      </c>
    </row>
    <row r="818" customFormat="false" ht="12.75" hidden="false" customHeight="false" outlineLevel="0" collapsed="false">
      <c r="A818" s="10"/>
      <c r="R818" s="7" t="str">
        <f aca="false">IF(AND(G818&gt;0,O818&gt;0),G818+O818,"")</f>
        <v/>
      </c>
    </row>
    <row r="819" customFormat="false" ht="12.75" hidden="false" customHeight="false" outlineLevel="0" collapsed="false">
      <c r="A819" s="10"/>
      <c r="R819" s="7" t="str">
        <f aca="false">IF(AND(G819&gt;0,O819&gt;0),G819+O819,"")</f>
        <v/>
      </c>
    </row>
    <row r="820" customFormat="false" ht="12.75" hidden="false" customHeight="false" outlineLevel="0" collapsed="false">
      <c r="A820" s="10"/>
      <c r="R820" s="7" t="str">
        <f aca="false">IF(AND(G820&gt;0,O820&gt;0),G820+O820,"")</f>
        <v/>
      </c>
    </row>
    <row r="821" customFormat="false" ht="12.75" hidden="false" customHeight="false" outlineLevel="0" collapsed="false">
      <c r="A821" s="10"/>
      <c r="R821" s="7" t="str">
        <f aca="false">IF(AND(G821&gt;0,O821&gt;0),G821+O821,"")</f>
        <v/>
      </c>
    </row>
    <row r="822" customFormat="false" ht="12.75" hidden="false" customHeight="false" outlineLevel="0" collapsed="false">
      <c r="A822" s="10"/>
      <c r="R822" s="7" t="str">
        <f aca="false">IF(AND(G822&gt;0,O822&gt;0),G822+O822,"")</f>
        <v/>
      </c>
    </row>
    <row r="823" customFormat="false" ht="12.75" hidden="false" customHeight="false" outlineLevel="0" collapsed="false">
      <c r="A823" s="10"/>
      <c r="R823" s="7" t="str">
        <f aca="false">IF(AND(G823&gt;0,O823&gt;0),G823+O823,"")</f>
        <v/>
      </c>
    </row>
    <row r="824" customFormat="false" ht="12.75" hidden="false" customHeight="false" outlineLevel="0" collapsed="false">
      <c r="A824" s="10"/>
      <c r="R824" s="7" t="str">
        <f aca="false">IF(AND(G824&gt;0,O824&gt;0),G824+O824,"")</f>
        <v/>
      </c>
    </row>
    <row r="825" customFormat="false" ht="12.75" hidden="false" customHeight="false" outlineLevel="0" collapsed="false">
      <c r="A825" s="10"/>
      <c r="R825" s="7" t="str">
        <f aca="false">IF(AND(G825&gt;0,O825&gt;0),G825+O825,"")</f>
        <v/>
      </c>
    </row>
    <row r="826" customFormat="false" ht="12.75" hidden="false" customHeight="false" outlineLevel="0" collapsed="false">
      <c r="A826" s="10"/>
      <c r="R826" s="7" t="str">
        <f aca="false">IF(AND(G826&gt;0,O826&gt;0),G826+O826,"")</f>
        <v/>
      </c>
    </row>
    <row r="827" customFormat="false" ht="12.75" hidden="false" customHeight="false" outlineLevel="0" collapsed="false">
      <c r="A827" s="10"/>
      <c r="R827" s="7" t="str">
        <f aca="false">IF(AND(G827&gt;0,O827&gt;0),G827+O827,"")</f>
        <v/>
      </c>
    </row>
    <row r="828" customFormat="false" ht="12.75" hidden="false" customHeight="false" outlineLevel="0" collapsed="false">
      <c r="A828" s="10"/>
      <c r="R828" s="7" t="str">
        <f aca="false">IF(AND(G828&gt;0,O828&gt;0),G828+O828,"")</f>
        <v/>
      </c>
    </row>
    <row r="829" customFormat="false" ht="12.75" hidden="false" customHeight="false" outlineLevel="0" collapsed="false">
      <c r="A829" s="10"/>
      <c r="R829" s="7" t="str">
        <f aca="false">IF(AND(G829&gt;0,O829&gt;0),G829+O829,"")</f>
        <v/>
      </c>
    </row>
    <row r="830" customFormat="false" ht="12.75" hidden="false" customHeight="false" outlineLevel="0" collapsed="false">
      <c r="A830" s="10"/>
      <c r="R830" s="7" t="str">
        <f aca="false">IF(AND(G830&gt;0,O830&gt;0),G830+O830,"")</f>
        <v/>
      </c>
    </row>
    <row r="831" customFormat="false" ht="12.75" hidden="false" customHeight="false" outlineLevel="0" collapsed="false">
      <c r="A831" s="10"/>
      <c r="R831" s="7" t="str">
        <f aca="false">IF(AND(G831&gt;0,O831&gt;0),G831+O831,"")</f>
        <v/>
      </c>
    </row>
    <row r="832" customFormat="false" ht="12.75" hidden="false" customHeight="false" outlineLevel="0" collapsed="false">
      <c r="A832" s="10"/>
      <c r="R832" s="7" t="str">
        <f aca="false">IF(AND(G832&gt;0,O832&gt;0),G832+O832,"")</f>
        <v/>
      </c>
    </row>
    <row r="833" customFormat="false" ht="12.75" hidden="false" customHeight="false" outlineLevel="0" collapsed="false">
      <c r="A833" s="10"/>
      <c r="R833" s="7" t="str">
        <f aca="false">IF(AND(G833&gt;0,O833&gt;0),G833+O833,"")</f>
        <v/>
      </c>
    </row>
    <row r="834" customFormat="false" ht="12.75" hidden="false" customHeight="false" outlineLevel="0" collapsed="false">
      <c r="A834" s="10"/>
      <c r="R834" s="7" t="str">
        <f aca="false">IF(AND(G834&gt;0,O834&gt;0),G834+O834,"")</f>
        <v/>
      </c>
    </row>
    <row r="835" customFormat="false" ht="12.75" hidden="false" customHeight="false" outlineLevel="0" collapsed="false">
      <c r="A835" s="10"/>
      <c r="R835" s="7" t="str">
        <f aca="false">IF(AND(G835&gt;0,O835&gt;0),G835+O835,"")</f>
        <v/>
      </c>
    </row>
    <row r="836" customFormat="false" ht="12.75" hidden="false" customHeight="false" outlineLevel="0" collapsed="false">
      <c r="A836" s="10"/>
      <c r="R836" s="7" t="str">
        <f aca="false">IF(AND(G836&gt;0,O836&gt;0),G836+O836,"")</f>
        <v/>
      </c>
    </row>
    <row r="837" customFormat="false" ht="12.75" hidden="false" customHeight="false" outlineLevel="0" collapsed="false">
      <c r="A837" s="10"/>
      <c r="R837" s="7" t="str">
        <f aca="false">IF(AND(G837&gt;0,O837&gt;0),G837+O837,"")</f>
        <v/>
      </c>
    </row>
    <row r="838" customFormat="false" ht="12.75" hidden="false" customHeight="false" outlineLevel="0" collapsed="false">
      <c r="A838" s="10"/>
      <c r="R838" s="7" t="str">
        <f aca="false">IF(AND(G838&gt;0,O838&gt;0),G838+O838,"")</f>
        <v/>
      </c>
    </row>
    <row r="839" customFormat="false" ht="12.75" hidden="false" customHeight="false" outlineLevel="0" collapsed="false">
      <c r="A839" s="10"/>
      <c r="R839" s="7" t="str">
        <f aca="false">IF(AND(G839&gt;0,O839&gt;0),G839+O839,"")</f>
        <v/>
      </c>
    </row>
    <row r="840" customFormat="false" ht="12.75" hidden="false" customHeight="false" outlineLevel="0" collapsed="false">
      <c r="A840" s="10"/>
      <c r="R840" s="7" t="str">
        <f aca="false">IF(AND(G840&gt;0,O840&gt;0),G840+O840,"")</f>
        <v/>
      </c>
    </row>
    <row r="841" customFormat="false" ht="12.75" hidden="false" customHeight="false" outlineLevel="0" collapsed="false">
      <c r="A841" s="10"/>
      <c r="R841" s="7" t="str">
        <f aca="false">IF(AND(G841&gt;0,O841&gt;0),G841+O841,"")</f>
        <v/>
      </c>
    </row>
    <row r="842" customFormat="false" ht="12.75" hidden="false" customHeight="false" outlineLevel="0" collapsed="false">
      <c r="A842" s="10"/>
      <c r="R842" s="7" t="str">
        <f aca="false">IF(AND(G842&gt;0,O842&gt;0),G842+O842,"")</f>
        <v/>
      </c>
    </row>
    <row r="843" customFormat="false" ht="12.75" hidden="false" customHeight="false" outlineLevel="0" collapsed="false">
      <c r="A843" s="10"/>
      <c r="R843" s="7" t="str">
        <f aca="false">IF(AND(G843&gt;0,O843&gt;0),G843+O843,"")</f>
        <v/>
      </c>
    </row>
    <row r="844" customFormat="false" ht="12.75" hidden="false" customHeight="false" outlineLevel="0" collapsed="false">
      <c r="A844" s="10"/>
      <c r="R844" s="7" t="str">
        <f aca="false">IF(AND(G844&gt;0,O844&gt;0),G844+O844,"")</f>
        <v/>
      </c>
    </row>
    <row r="845" customFormat="false" ht="12.75" hidden="false" customHeight="false" outlineLevel="0" collapsed="false">
      <c r="A845" s="10"/>
      <c r="R845" s="7" t="str">
        <f aca="false">IF(AND(G845&gt;0,O845&gt;0),G845+O845,"")</f>
        <v/>
      </c>
    </row>
    <row r="846" customFormat="false" ht="12.75" hidden="false" customHeight="false" outlineLevel="0" collapsed="false">
      <c r="A846" s="10"/>
      <c r="R846" s="7" t="str">
        <f aca="false">IF(AND(G846&gt;0,O846&gt;0),G846+O846,"")</f>
        <v/>
      </c>
    </row>
    <row r="847" customFormat="false" ht="12.75" hidden="false" customHeight="false" outlineLevel="0" collapsed="false">
      <c r="A847" s="10"/>
      <c r="R847" s="7" t="str">
        <f aca="false">IF(AND(G847&gt;0,O847&gt;0),G847+O847,"")</f>
        <v/>
      </c>
    </row>
    <row r="848" customFormat="false" ht="12.75" hidden="false" customHeight="false" outlineLevel="0" collapsed="false">
      <c r="A848" s="10"/>
      <c r="R848" s="7" t="str">
        <f aca="false">IF(AND(G848&gt;0,O848&gt;0),G848+O848,"")</f>
        <v/>
      </c>
    </row>
    <row r="849" customFormat="false" ht="12.75" hidden="false" customHeight="false" outlineLevel="0" collapsed="false">
      <c r="A849" s="10"/>
      <c r="R849" s="7" t="str">
        <f aca="false">IF(AND(G849&gt;0,O849&gt;0),G849+O849,"")</f>
        <v/>
      </c>
    </row>
    <row r="850" customFormat="false" ht="12.75" hidden="false" customHeight="false" outlineLevel="0" collapsed="false">
      <c r="A850" s="10"/>
      <c r="R850" s="7" t="str">
        <f aca="false">IF(AND(G850&gt;0,O850&gt;0),G850+O850,"")</f>
        <v/>
      </c>
    </row>
    <row r="851" customFormat="false" ht="12.75" hidden="false" customHeight="false" outlineLevel="0" collapsed="false">
      <c r="A851" s="10"/>
      <c r="R851" s="7" t="str">
        <f aca="false">IF(AND(G851&gt;0,O851&gt;0),G851+O851,"")</f>
        <v/>
      </c>
    </row>
    <row r="852" customFormat="false" ht="12.75" hidden="false" customHeight="false" outlineLevel="0" collapsed="false">
      <c r="A852" s="10"/>
      <c r="R852" s="7" t="str">
        <f aca="false">IF(AND(G852&gt;0,O852&gt;0),G852+O852,"")</f>
        <v/>
      </c>
    </row>
    <row r="853" customFormat="false" ht="12.75" hidden="false" customHeight="false" outlineLevel="0" collapsed="false">
      <c r="A853" s="10"/>
      <c r="R853" s="7" t="str">
        <f aca="false">IF(AND(G853&gt;0,O853&gt;0),G853+O853,"")</f>
        <v/>
      </c>
    </row>
    <row r="854" customFormat="false" ht="12.75" hidden="false" customHeight="false" outlineLevel="0" collapsed="false">
      <c r="A854" s="10"/>
      <c r="R854" s="7" t="str">
        <f aca="false">IF(AND(G854&gt;0,O854&gt;0),G854+O854,"")</f>
        <v/>
      </c>
    </row>
    <row r="855" customFormat="false" ht="12.75" hidden="false" customHeight="false" outlineLevel="0" collapsed="false">
      <c r="A855" s="10"/>
      <c r="R855" s="7" t="str">
        <f aca="false">IF(AND(G855&gt;0,O855&gt;0),G855+O855,"")</f>
        <v/>
      </c>
    </row>
    <row r="856" customFormat="false" ht="12.75" hidden="false" customHeight="false" outlineLevel="0" collapsed="false">
      <c r="A856" s="10"/>
      <c r="R856" s="7" t="str">
        <f aca="false">IF(AND(G856&gt;0,O856&gt;0),G856+O856,"")</f>
        <v/>
      </c>
    </row>
    <row r="857" customFormat="false" ht="12.75" hidden="false" customHeight="false" outlineLevel="0" collapsed="false">
      <c r="A857" s="10"/>
      <c r="R857" s="7" t="str">
        <f aca="false">IF(AND(G857&gt;0,O857&gt;0),G857+O857,"")</f>
        <v/>
      </c>
    </row>
    <row r="858" customFormat="false" ht="12.75" hidden="false" customHeight="false" outlineLevel="0" collapsed="false">
      <c r="A858" s="10"/>
      <c r="R858" s="7" t="str">
        <f aca="false">IF(AND(G858&gt;0,O858&gt;0),G858+O858,"")</f>
        <v/>
      </c>
    </row>
    <row r="859" customFormat="false" ht="12.75" hidden="false" customHeight="false" outlineLevel="0" collapsed="false">
      <c r="A859" s="10"/>
      <c r="R859" s="7" t="str">
        <f aca="false">IF(AND(G859&gt;0,O859&gt;0),G859+O859,"")</f>
        <v/>
      </c>
    </row>
    <row r="860" customFormat="false" ht="12.75" hidden="false" customHeight="false" outlineLevel="0" collapsed="false">
      <c r="A860" s="10"/>
      <c r="R860" s="7" t="str">
        <f aca="false">IF(AND(G860&gt;0,O860&gt;0),G860+O860,"")</f>
        <v/>
      </c>
    </row>
    <row r="861" customFormat="false" ht="12.75" hidden="false" customHeight="false" outlineLevel="0" collapsed="false">
      <c r="A861" s="10"/>
      <c r="R861" s="7" t="str">
        <f aca="false">IF(AND(G861&gt;0,O861&gt;0),G861+O861,"")</f>
        <v/>
      </c>
    </row>
    <row r="862" customFormat="false" ht="12.75" hidden="false" customHeight="false" outlineLevel="0" collapsed="false">
      <c r="A862" s="10"/>
      <c r="R862" s="7" t="str">
        <f aca="false">IF(AND(G862&gt;0,O862&gt;0),G862+O862,"")</f>
        <v/>
      </c>
    </row>
    <row r="863" customFormat="false" ht="12.75" hidden="false" customHeight="false" outlineLevel="0" collapsed="false">
      <c r="A863" s="10"/>
      <c r="R863" s="7" t="str">
        <f aca="false">IF(AND(G863&gt;0,O863&gt;0),G863+O863,"")</f>
        <v/>
      </c>
    </row>
    <row r="864" customFormat="false" ht="12.75" hidden="false" customHeight="false" outlineLevel="0" collapsed="false">
      <c r="A864" s="10"/>
      <c r="R864" s="7" t="str">
        <f aca="false">IF(AND(G864&gt;0,O864&gt;0),G864+O864,"")</f>
        <v/>
      </c>
    </row>
    <row r="865" customFormat="false" ht="12.75" hidden="false" customHeight="false" outlineLevel="0" collapsed="false">
      <c r="A865" s="10"/>
      <c r="R865" s="7" t="str">
        <f aca="false">IF(AND(G865&gt;0,O865&gt;0),G865+O865,"")</f>
        <v/>
      </c>
    </row>
    <row r="866" customFormat="false" ht="12.75" hidden="false" customHeight="false" outlineLevel="0" collapsed="false">
      <c r="A866" s="10"/>
      <c r="R866" s="7" t="str">
        <f aca="false">IF(AND(G866&gt;0,O866&gt;0),G866+O866,"")</f>
        <v/>
      </c>
    </row>
    <row r="867" customFormat="false" ht="12.75" hidden="false" customHeight="false" outlineLevel="0" collapsed="false">
      <c r="A867" s="10"/>
      <c r="R867" s="7" t="str">
        <f aca="false">IF(AND(G867&gt;0,O867&gt;0),G867+O867,"")</f>
        <v/>
      </c>
    </row>
    <row r="868" customFormat="false" ht="12.75" hidden="false" customHeight="false" outlineLevel="0" collapsed="false">
      <c r="A868" s="10"/>
      <c r="R868" s="7" t="str">
        <f aca="false">IF(AND(G868&gt;0,O868&gt;0),G868+O868,"")</f>
        <v/>
      </c>
    </row>
    <row r="869" customFormat="false" ht="12.75" hidden="false" customHeight="false" outlineLevel="0" collapsed="false">
      <c r="A869" s="10"/>
      <c r="R869" s="7" t="str">
        <f aca="false">IF(AND(G869&gt;0,O869&gt;0),G869+O869,"")</f>
        <v/>
      </c>
    </row>
    <row r="870" customFormat="false" ht="12.75" hidden="false" customHeight="false" outlineLevel="0" collapsed="false">
      <c r="A870" s="10"/>
      <c r="R870" s="7" t="str">
        <f aca="false">IF(AND(G870&gt;0,O870&gt;0),G870+O870,"")</f>
        <v/>
      </c>
    </row>
    <row r="871" customFormat="false" ht="12.75" hidden="false" customHeight="false" outlineLevel="0" collapsed="false">
      <c r="A871" s="10"/>
      <c r="R871" s="7" t="str">
        <f aca="false">IF(AND(G871&gt;0,O871&gt;0),G871+O871,"")</f>
        <v/>
      </c>
    </row>
    <row r="872" customFormat="false" ht="12.75" hidden="false" customHeight="false" outlineLevel="0" collapsed="false">
      <c r="A872" s="10"/>
      <c r="R872" s="7" t="str">
        <f aca="false">IF(AND(G872&gt;0,O872&gt;0),G872+O872,"")</f>
        <v/>
      </c>
    </row>
    <row r="873" customFormat="false" ht="12.75" hidden="false" customHeight="false" outlineLevel="0" collapsed="false">
      <c r="A873" s="10"/>
      <c r="R873" s="7" t="str">
        <f aca="false">IF(AND(G873&gt;0,O873&gt;0),G873+O873,"")</f>
        <v/>
      </c>
    </row>
    <row r="874" customFormat="false" ht="12.75" hidden="false" customHeight="false" outlineLevel="0" collapsed="false">
      <c r="A874" s="10"/>
      <c r="R874" s="7" t="str">
        <f aca="false">IF(AND(G874&gt;0,O874&gt;0),G874+O874,"")</f>
        <v/>
      </c>
    </row>
    <row r="875" customFormat="false" ht="12.75" hidden="false" customHeight="false" outlineLevel="0" collapsed="false">
      <c r="A875" s="10"/>
      <c r="R875" s="7" t="str">
        <f aca="false">IF(AND(G875&gt;0,O875&gt;0),G875+O875,"")</f>
        <v/>
      </c>
    </row>
    <row r="876" customFormat="false" ht="12.75" hidden="false" customHeight="false" outlineLevel="0" collapsed="false">
      <c r="A876" s="10"/>
      <c r="R876" s="7" t="str">
        <f aca="false">IF(AND(G876&gt;0,O876&gt;0),G876+O876,"")</f>
        <v/>
      </c>
    </row>
    <row r="877" customFormat="false" ht="12.75" hidden="false" customHeight="false" outlineLevel="0" collapsed="false">
      <c r="A877" s="10"/>
      <c r="R877" s="7" t="str">
        <f aca="false">IF(AND(G877&gt;0,O877&gt;0),G877+O877,"")</f>
        <v/>
      </c>
    </row>
    <row r="878" customFormat="false" ht="12.75" hidden="false" customHeight="false" outlineLevel="0" collapsed="false">
      <c r="A878" s="10"/>
      <c r="R878" s="7" t="str">
        <f aca="false">IF(AND(G878&gt;0,O878&gt;0),G878+O878,"")</f>
        <v/>
      </c>
    </row>
    <row r="879" customFormat="false" ht="12.75" hidden="false" customHeight="false" outlineLevel="0" collapsed="false">
      <c r="A879" s="10"/>
      <c r="R879" s="7" t="str">
        <f aca="false">IF(AND(G879&gt;0,O879&gt;0),G879+O879,"")</f>
        <v/>
      </c>
    </row>
    <row r="880" customFormat="false" ht="12.75" hidden="false" customHeight="false" outlineLevel="0" collapsed="false">
      <c r="A880" s="10"/>
      <c r="R880" s="7" t="str">
        <f aca="false">IF(AND(G880&gt;0,O880&gt;0),G880+O880,"")</f>
        <v/>
      </c>
    </row>
    <row r="881" customFormat="false" ht="12.75" hidden="false" customHeight="false" outlineLevel="0" collapsed="false">
      <c r="A881" s="10"/>
      <c r="R881" s="7" t="str">
        <f aca="false">IF(AND(G881&gt;0,O881&gt;0),G881+O881,"")</f>
        <v/>
      </c>
    </row>
    <row r="882" customFormat="false" ht="12.75" hidden="false" customHeight="false" outlineLevel="0" collapsed="false">
      <c r="A882" s="10"/>
      <c r="R882" s="7" t="str">
        <f aca="false">IF(AND(G882&gt;0,O882&gt;0),G882+O882,"")</f>
        <v/>
      </c>
    </row>
    <row r="883" customFormat="false" ht="12.75" hidden="false" customHeight="false" outlineLevel="0" collapsed="false">
      <c r="A883" s="10"/>
      <c r="R883" s="7" t="str">
        <f aca="false">IF(AND(G883&gt;0,O883&gt;0),G883+O883,"")</f>
        <v/>
      </c>
    </row>
    <row r="884" customFormat="false" ht="12.75" hidden="false" customHeight="false" outlineLevel="0" collapsed="false">
      <c r="A884" s="10"/>
      <c r="R884" s="7" t="str">
        <f aca="false">IF(AND(G884&gt;0,O884&gt;0),G884+O884,"")</f>
        <v/>
      </c>
    </row>
    <row r="885" customFormat="false" ht="12.75" hidden="false" customHeight="false" outlineLevel="0" collapsed="false">
      <c r="A885" s="10"/>
      <c r="R885" s="7" t="str">
        <f aca="false">IF(AND(G885&gt;0,O885&gt;0),G885+O885,"")</f>
        <v/>
      </c>
    </row>
    <row r="886" customFormat="false" ht="12.75" hidden="false" customHeight="false" outlineLevel="0" collapsed="false">
      <c r="A886" s="10"/>
      <c r="R886" s="7" t="str">
        <f aca="false">IF(AND(G886&gt;0,O886&gt;0),G886+O886,"")</f>
        <v/>
      </c>
    </row>
    <row r="887" customFormat="false" ht="12.75" hidden="false" customHeight="false" outlineLevel="0" collapsed="false">
      <c r="A887" s="10"/>
      <c r="R887" s="7" t="str">
        <f aca="false">IF(AND(G887&gt;0,O887&gt;0),G887+O887,"")</f>
        <v/>
      </c>
    </row>
    <row r="888" customFormat="false" ht="12.75" hidden="false" customHeight="false" outlineLevel="0" collapsed="false">
      <c r="A888" s="10"/>
      <c r="R888" s="7" t="str">
        <f aca="false">IF(AND(G888&gt;0,O888&gt;0),G888+O888,"")</f>
        <v/>
      </c>
    </row>
    <row r="889" customFormat="false" ht="12.75" hidden="false" customHeight="false" outlineLevel="0" collapsed="false">
      <c r="A889" s="10"/>
      <c r="R889" s="7" t="str">
        <f aca="false">IF(AND(G889&gt;0,O889&gt;0),G889+O889,"")</f>
        <v/>
      </c>
    </row>
    <row r="890" customFormat="false" ht="12.75" hidden="false" customHeight="false" outlineLevel="0" collapsed="false">
      <c r="A890" s="10"/>
      <c r="R890" s="7" t="str">
        <f aca="false">IF(AND(G890&gt;0,O890&gt;0),G890+O890,"")</f>
        <v/>
      </c>
    </row>
    <row r="891" customFormat="false" ht="12.75" hidden="false" customHeight="false" outlineLevel="0" collapsed="false">
      <c r="A891" s="10"/>
      <c r="R891" s="7" t="str">
        <f aca="false">IF(AND(G891&gt;0,O891&gt;0),G891+O891,"")</f>
        <v/>
      </c>
    </row>
    <row r="892" customFormat="false" ht="12.75" hidden="false" customHeight="false" outlineLevel="0" collapsed="false">
      <c r="A892" s="10"/>
      <c r="R892" s="7" t="str">
        <f aca="false">IF(AND(G892&gt;0,O892&gt;0),G892+O892,"")</f>
        <v/>
      </c>
    </row>
    <row r="893" customFormat="false" ht="12.75" hidden="false" customHeight="false" outlineLevel="0" collapsed="false">
      <c r="A893" s="10"/>
      <c r="R893" s="7" t="str">
        <f aca="false">IF(AND(G893&gt;0,O893&gt;0),G893+O893,"")</f>
        <v/>
      </c>
    </row>
    <row r="894" customFormat="false" ht="12.75" hidden="false" customHeight="false" outlineLevel="0" collapsed="false">
      <c r="A894" s="10"/>
      <c r="R894" s="7" t="str">
        <f aca="false">IF(AND(G894&gt;0,O894&gt;0),G894+O894,"")</f>
        <v/>
      </c>
    </row>
    <row r="895" customFormat="false" ht="12.75" hidden="false" customHeight="false" outlineLevel="0" collapsed="false">
      <c r="A895" s="10"/>
      <c r="R895" s="7" t="str">
        <f aca="false">IF(AND(G895&gt;0,O895&gt;0),G895+O895,"")</f>
        <v/>
      </c>
    </row>
    <row r="896" customFormat="false" ht="12.75" hidden="false" customHeight="false" outlineLevel="0" collapsed="false">
      <c r="A896" s="10"/>
      <c r="R896" s="7" t="str">
        <f aca="false">IF(AND(G896&gt;0,O896&gt;0),G896+O896,"")</f>
        <v/>
      </c>
    </row>
    <row r="897" customFormat="false" ht="12.75" hidden="false" customHeight="false" outlineLevel="0" collapsed="false">
      <c r="A897" s="10"/>
      <c r="R897" s="7" t="str">
        <f aca="false">IF(AND(G897&gt;0,O897&gt;0),G897+O897,"")</f>
        <v/>
      </c>
    </row>
    <row r="898" customFormat="false" ht="12.75" hidden="false" customHeight="false" outlineLevel="0" collapsed="false">
      <c r="A898" s="10"/>
      <c r="R898" s="7" t="str">
        <f aca="false">IF(AND(G898&gt;0,O898&gt;0),G898+O898,"")</f>
        <v/>
      </c>
    </row>
    <row r="899" customFormat="false" ht="12.75" hidden="false" customHeight="false" outlineLevel="0" collapsed="false">
      <c r="A899" s="10"/>
      <c r="R899" s="7" t="str">
        <f aca="false">IF(AND(G899&gt;0,O899&gt;0),G899+O899,"")</f>
        <v/>
      </c>
    </row>
    <row r="900" customFormat="false" ht="12.75" hidden="false" customHeight="false" outlineLevel="0" collapsed="false">
      <c r="A900" s="10"/>
      <c r="R900" s="7" t="str">
        <f aca="false">IF(AND(G900&gt;0,O900&gt;0),G900+O900,"")</f>
        <v/>
      </c>
    </row>
    <row r="901" customFormat="false" ht="12.75" hidden="false" customHeight="false" outlineLevel="0" collapsed="false">
      <c r="A901" s="10"/>
      <c r="R901" s="7" t="str">
        <f aca="false">IF(AND(G901&gt;0,O901&gt;0),G901+O901,"")</f>
        <v/>
      </c>
    </row>
    <row r="902" customFormat="false" ht="12.75" hidden="false" customHeight="false" outlineLevel="0" collapsed="false">
      <c r="A902" s="10"/>
      <c r="R902" s="7" t="str">
        <f aca="false">IF(AND(G902&gt;0,O902&gt;0),G902+O902,"")</f>
        <v/>
      </c>
    </row>
    <row r="903" customFormat="false" ht="12.75" hidden="false" customHeight="false" outlineLevel="0" collapsed="false">
      <c r="A903" s="10"/>
      <c r="R903" s="7" t="str">
        <f aca="false">IF(AND(G903&gt;0,O903&gt;0),G903+O903,"")</f>
        <v/>
      </c>
    </row>
    <row r="904" customFormat="false" ht="12.75" hidden="false" customHeight="false" outlineLevel="0" collapsed="false">
      <c r="A904" s="10"/>
      <c r="R904" s="7" t="str">
        <f aca="false">IF(AND(G904&gt;0,O904&gt;0),G904+O904,"")</f>
        <v/>
      </c>
    </row>
    <row r="905" customFormat="false" ht="12.75" hidden="false" customHeight="false" outlineLevel="0" collapsed="false">
      <c r="A905" s="10"/>
      <c r="R905" s="7" t="str">
        <f aca="false">IF(AND(G905&gt;0,O905&gt;0),G905+O905,"")</f>
        <v/>
      </c>
    </row>
    <row r="906" customFormat="false" ht="12.75" hidden="false" customHeight="false" outlineLevel="0" collapsed="false">
      <c r="A906" s="10"/>
      <c r="R906" s="7" t="str">
        <f aca="false">IF(AND(G906&gt;0,O906&gt;0),G906+O906,"")</f>
        <v/>
      </c>
    </row>
    <row r="907" customFormat="false" ht="12.75" hidden="false" customHeight="false" outlineLevel="0" collapsed="false">
      <c r="A907" s="10"/>
      <c r="R907" s="7" t="str">
        <f aca="false">IF(AND(G907&gt;0,O907&gt;0),G907+O907,"")</f>
        <v/>
      </c>
    </row>
    <row r="908" customFormat="false" ht="12.75" hidden="false" customHeight="false" outlineLevel="0" collapsed="false">
      <c r="A908" s="10"/>
      <c r="R908" s="7" t="str">
        <f aca="false">IF(AND(G908&gt;0,O908&gt;0),G908+O908,"")</f>
        <v/>
      </c>
    </row>
    <row r="909" customFormat="false" ht="12.75" hidden="false" customHeight="false" outlineLevel="0" collapsed="false">
      <c r="A909" s="10"/>
      <c r="R909" s="7" t="str">
        <f aca="false">IF(AND(G909&gt;0,O909&gt;0),G909+O909,"")</f>
        <v/>
      </c>
    </row>
    <row r="910" customFormat="false" ht="12.75" hidden="false" customHeight="false" outlineLevel="0" collapsed="false">
      <c r="A910" s="10"/>
      <c r="R910" s="7" t="str">
        <f aca="false">IF(AND(G910&gt;0,O910&gt;0),G910+O910,"")</f>
        <v/>
      </c>
    </row>
    <row r="911" customFormat="false" ht="12.75" hidden="false" customHeight="false" outlineLevel="0" collapsed="false">
      <c r="A911" s="10"/>
      <c r="R911" s="7" t="str">
        <f aca="false">IF(AND(G911&gt;0,O911&gt;0),G911+O911,"")</f>
        <v/>
      </c>
    </row>
    <row r="912" customFormat="false" ht="12.75" hidden="false" customHeight="false" outlineLevel="0" collapsed="false">
      <c r="A912" s="10"/>
      <c r="R912" s="7" t="str">
        <f aca="false">IF(AND(G912&gt;0,O912&gt;0),G912+O912,"")</f>
        <v/>
      </c>
    </row>
    <row r="913" customFormat="false" ht="12.75" hidden="false" customHeight="false" outlineLevel="0" collapsed="false">
      <c r="A913" s="10"/>
      <c r="R913" s="7" t="str">
        <f aca="false">IF(AND(G913&gt;0,O913&gt;0),G913+O913,"")</f>
        <v/>
      </c>
    </row>
    <row r="914" customFormat="false" ht="12.75" hidden="false" customHeight="false" outlineLevel="0" collapsed="false">
      <c r="A914" s="10"/>
      <c r="R914" s="7" t="str">
        <f aca="false">IF(AND(G914&gt;0,O914&gt;0),G914+O914,"")</f>
        <v/>
      </c>
    </row>
    <row r="915" customFormat="false" ht="12.75" hidden="false" customHeight="false" outlineLevel="0" collapsed="false">
      <c r="A915" s="10"/>
      <c r="R915" s="7" t="str">
        <f aca="false">IF(AND(G915&gt;0,O915&gt;0),G915+O915,"")</f>
        <v/>
      </c>
    </row>
    <row r="916" customFormat="false" ht="12.75" hidden="false" customHeight="false" outlineLevel="0" collapsed="false">
      <c r="A916" s="10"/>
      <c r="R916" s="7" t="str">
        <f aca="false">IF(AND(G916&gt;0,O916&gt;0),G916+O916,"")</f>
        <v/>
      </c>
    </row>
    <row r="917" customFormat="false" ht="12.75" hidden="false" customHeight="false" outlineLevel="0" collapsed="false">
      <c r="A917" s="10"/>
      <c r="R917" s="7" t="str">
        <f aca="false">IF(AND(G917&gt;0,O917&gt;0),G917+O917,"")</f>
        <v/>
      </c>
    </row>
    <row r="918" customFormat="false" ht="12.75" hidden="false" customHeight="false" outlineLevel="0" collapsed="false">
      <c r="A918" s="10"/>
      <c r="R918" s="7" t="str">
        <f aca="false">IF(AND(G918&gt;0,O918&gt;0),G918+O918,"")</f>
        <v/>
      </c>
    </row>
    <row r="919" customFormat="false" ht="12.75" hidden="false" customHeight="false" outlineLevel="0" collapsed="false">
      <c r="A919" s="10"/>
      <c r="R919" s="7" t="str">
        <f aca="false">IF(AND(G919&gt;0,O919&gt;0),G919+O919,"")</f>
        <v/>
      </c>
    </row>
    <row r="920" customFormat="false" ht="12.75" hidden="false" customHeight="false" outlineLevel="0" collapsed="false">
      <c r="A920" s="10"/>
      <c r="R920" s="7" t="str">
        <f aca="false">IF(AND(G920&gt;0,O920&gt;0),G920+O920,"")</f>
        <v/>
      </c>
    </row>
    <row r="921" customFormat="false" ht="12.75" hidden="false" customHeight="false" outlineLevel="0" collapsed="false">
      <c r="A921" s="10"/>
      <c r="R921" s="7" t="str">
        <f aca="false">IF(AND(G921&gt;0,O921&gt;0),G921+O921,"")</f>
        <v/>
      </c>
    </row>
    <row r="922" customFormat="false" ht="12.75" hidden="false" customHeight="false" outlineLevel="0" collapsed="false">
      <c r="A922" s="10"/>
      <c r="R922" s="7" t="str">
        <f aca="false">IF(AND(G922&gt;0,O922&gt;0),G922+O922,"")</f>
        <v/>
      </c>
    </row>
    <row r="923" customFormat="false" ht="12.75" hidden="false" customHeight="false" outlineLevel="0" collapsed="false">
      <c r="A923" s="10"/>
      <c r="R923" s="7" t="str">
        <f aca="false">IF(AND(G923&gt;0,O923&gt;0),G923+O923,"")</f>
        <v/>
      </c>
    </row>
    <row r="924" customFormat="false" ht="12.75" hidden="false" customHeight="false" outlineLevel="0" collapsed="false">
      <c r="A924" s="10"/>
      <c r="R924" s="7" t="str">
        <f aca="false">IF(AND(G924&gt;0,O924&gt;0),G924+O924,"")</f>
        <v/>
      </c>
    </row>
    <row r="925" customFormat="false" ht="12.75" hidden="false" customHeight="false" outlineLevel="0" collapsed="false">
      <c r="A925" s="10"/>
      <c r="R925" s="7" t="str">
        <f aca="false">IF(AND(G925&gt;0,O925&gt;0),G925+O925,"")</f>
        <v/>
      </c>
    </row>
    <row r="926" customFormat="false" ht="12.75" hidden="false" customHeight="false" outlineLevel="0" collapsed="false">
      <c r="A926" s="10"/>
      <c r="R926" s="7" t="str">
        <f aca="false">IF(AND(G926&gt;0,O926&gt;0),G926+O926,"")</f>
        <v/>
      </c>
    </row>
    <row r="927" customFormat="false" ht="12.75" hidden="false" customHeight="false" outlineLevel="0" collapsed="false">
      <c r="A927" s="10"/>
      <c r="R927" s="7" t="str">
        <f aca="false">IF(AND(G927&gt;0,O927&gt;0),G927+O927,"")</f>
        <v/>
      </c>
    </row>
    <row r="928" customFormat="false" ht="12.75" hidden="false" customHeight="false" outlineLevel="0" collapsed="false">
      <c r="A928" s="10"/>
      <c r="R928" s="7" t="str">
        <f aca="false">IF(AND(G928&gt;0,O928&gt;0),G928+O928,"")</f>
        <v/>
      </c>
    </row>
    <row r="929" customFormat="false" ht="12.75" hidden="false" customHeight="false" outlineLevel="0" collapsed="false">
      <c r="A929" s="10"/>
      <c r="R929" s="7" t="str">
        <f aca="false">IF(AND(G929&gt;0,O929&gt;0),G929+O929,"")</f>
        <v/>
      </c>
    </row>
    <row r="930" customFormat="false" ht="12.75" hidden="false" customHeight="false" outlineLevel="0" collapsed="false">
      <c r="A930" s="10"/>
      <c r="R930" s="7" t="str">
        <f aca="false">IF(AND(G930&gt;0,O930&gt;0),G930+O930,"")</f>
        <v/>
      </c>
    </row>
    <row r="931" customFormat="false" ht="12.75" hidden="false" customHeight="false" outlineLevel="0" collapsed="false">
      <c r="A931" s="10"/>
      <c r="R931" s="7" t="str">
        <f aca="false">IF(AND(G931&gt;0,O931&gt;0),G931+O931,"")</f>
        <v/>
      </c>
    </row>
    <row r="932" customFormat="false" ht="12.75" hidden="false" customHeight="false" outlineLevel="0" collapsed="false">
      <c r="A932" s="10"/>
      <c r="R932" s="7" t="str">
        <f aca="false">IF(AND(G932&gt;0,O932&gt;0),G932+O932,"")</f>
        <v/>
      </c>
    </row>
    <row r="933" customFormat="false" ht="12.75" hidden="false" customHeight="false" outlineLevel="0" collapsed="false">
      <c r="A933" s="10"/>
      <c r="R933" s="7" t="str">
        <f aca="false">IF(AND(G933&gt;0,O933&gt;0),G933+O933,"")</f>
        <v/>
      </c>
    </row>
    <row r="934" customFormat="false" ht="12.75" hidden="false" customHeight="false" outlineLevel="0" collapsed="false">
      <c r="A934" s="10"/>
      <c r="R934" s="7" t="str">
        <f aca="false">IF(AND(G934&gt;0,O934&gt;0),G934+O934,"")</f>
        <v/>
      </c>
    </row>
    <row r="935" customFormat="false" ht="12.75" hidden="false" customHeight="false" outlineLevel="0" collapsed="false">
      <c r="A935" s="10"/>
      <c r="R935" s="7" t="str">
        <f aca="false">IF(AND(G935&gt;0,O935&gt;0),G935+O935,"")</f>
        <v/>
      </c>
    </row>
    <row r="936" customFormat="false" ht="12.75" hidden="false" customHeight="false" outlineLevel="0" collapsed="false">
      <c r="A936" s="10"/>
      <c r="R936" s="7" t="str">
        <f aca="false">IF(AND(G936&gt;0,O936&gt;0),G936+O936,"")</f>
        <v/>
      </c>
    </row>
    <row r="937" customFormat="false" ht="12.75" hidden="false" customHeight="false" outlineLevel="0" collapsed="false">
      <c r="A937" s="10"/>
      <c r="R937" s="7" t="str">
        <f aca="false">IF(AND(G937&gt;0,O937&gt;0),G937+O937,"")</f>
        <v/>
      </c>
    </row>
    <row r="938" customFormat="false" ht="12.75" hidden="false" customHeight="false" outlineLevel="0" collapsed="false">
      <c r="A938" s="10"/>
      <c r="R938" s="7" t="str">
        <f aca="false">IF(AND(G938&gt;0,O938&gt;0),G938+O938,"")</f>
        <v/>
      </c>
    </row>
    <row r="939" customFormat="false" ht="12.75" hidden="false" customHeight="false" outlineLevel="0" collapsed="false">
      <c r="A939" s="10"/>
      <c r="R939" s="7" t="str">
        <f aca="false">IF(AND(G939&gt;0,O939&gt;0),G939+O939,"")</f>
        <v/>
      </c>
    </row>
    <row r="940" customFormat="false" ht="12.75" hidden="false" customHeight="false" outlineLevel="0" collapsed="false">
      <c r="A940" s="10"/>
      <c r="R940" s="7" t="str">
        <f aca="false">IF(AND(G940&gt;0,O940&gt;0),G940+O940,"")</f>
        <v/>
      </c>
    </row>
    <row r="941" customFormat="false" ht="12.75" hidden="false" customHeight="false" outlineLevel="0" collapsed="false">
      <c r="A941" s="10"/>
      <c r="R941" s="7" t="str">
        <f aca="false">IF(AND(G941&gt;0,O941&gt;0),G941+O941,"")</f>
        <v/>
      </c>
    </row>
    <row r="942" customFormat="false" ht="12.75" hidden="false" customHeight="false" outlineLevel="0" collapsed="false">
      <c r="A942" s="10"/>
      <c r="R942" s="7" t="str">
        <f aca="false">IF(AND(G942&gt;0,O942&gt;0),G942+O942,"")</f>
        <v/>
      </c>
    </row>
    <row r="943" customFormat="false" ht="12.75" hidden="false" customHeight="false" outlineLevel="0" collapsed="false">
      <c r="A943" s="10"/>
      <c r="R943" s="7" t="str">
        <f aca="false">IF(AND(G943&gt;0,O943&gt;0),G943+O943,"")</f>
        <v/>
      </c>
    </row>
    <row r="944" customFormat="false" ht="12.75" hidden="false" customHeight="false" outlineLevel="0" collapsed="false">
      <c r="A944" s="10"/>
      <c r="R944" s="7" t="str">
        <f aca="false">IF(AND(G944&gt;0,O944&gt;0),G944+O944,"")</f>
        <v/>
      </c>
    </row>
    <row r="945" customFormat="false" ht="12.75" hidden="false" customHeight="false" outlineLevel="0" collapsed="false">
      <c r="A945" s="10"/>
      <c r="R945" s="7" t="str">
        <f aca="false">IF(AND(G945&gt;0,O945&gt;0),G945+O945,"")</f>
        <v/>
      </c>
    </row>
    <row r="946" customFormat="false" ht="12.75" hidden="false" customHeight="false" outlineLevel="0" collapsed="false">
      <c r="A946" s="10"/>
      <c r="R946" s="7" t="str">
        <f aca="false">IF(AND(G946&gt;0,O946&gt;0),G946+O946,"")</f>
        <v/>
      </c>
    </row>
    <row r="947" customFormat="false" ht="12.75" hidden="false" customHeight="false" outlineLevel="0" collapsed="false">
      <c r="A947" s="10"/>
      <c r="R947" s="7" t="str">
        <f aca="false">IF(AND(G947&gt;0,O947&gt;0),G947+O947,"")</f>
        <v/>
      </c>
    </row>
    <row r="948" customFormat="false" ht="12.75" hidden="false" customHeight="false" outlineLevel="0" collapsed="false">
      <c r="A948" s="10"/>
      <c r="R948" s="7" t="str">
        <f aca="false">IF(AND(G948&gt;0,O948&gt;0),G948+O948,"")</f>
        <v/>
      </c>
    </row>
    <row r="949" customFormat="false" ht="12.75" hidden="false" customHeight="false" outlineLevel="0" collapsed="false">
      <c r="A949" s="10"/>
      <c r="R949" s="7" t="str">
        <f aca="false">IF(AND(G949&gt;0,O949&gt;0),G949+O949,"")</f>
        <v/>
      </c>
    </row>
    <row r="950" customFormat="false" ht="12.75" hidden="false" customHeight="false" outlineLevel="0" collapsed="false">
      <c r="A950" s="10"/>
      <c r="R950" s="7" t="str">
        <f aca="false">IF(AND(G950&gt;0,O950&gt;0),G950+O950,"")</f>
        <v/>
      </c>
    </row>
    <row r="951" customFormat="false" ht="12.75" hidden="false" customHeight="false" outlineLevel="0" collapsed="false">
      <c r="A951" s="10"/>
      <c r="R951" s="7" t="str">
        <f aca="false">IF(AND(G951&gt;0,O951&gt;0),G951+O951,"")</f>
        <v/>
      </c>
    </row>
    <row r="952" customFormat="false" ht="12.75" hidden="false" customHeight="false" outlineLevel="0" collapsed="false">
      <c r="A952" s="10"/>
      <c r="R952" s="7" t="str">
        <f aca="false">IF(AND(G952&gt;0,O952&gt;0),G952+O952,"")</f>
        <v/>
      </c>
    </row>
    <row r="953" customFormat="false" ht="12.75" hidden="false" customHeight="false" outlineLevel="0" collapsed="false">
      <c r="A953" s="10"/>
      <c r="R953" s="7" t="str">
        <f aca="false">IF(AND(G953&gt;0,O953&gt;0),G953+O953,"")</f>
        <v/>
      </c>
    </row>
    <row r="954" customFormat="false" ht="12.75" hidden="false" customHeight="false" outlineLevel="0" collapsed="false">
      <c r="A954" s="10"/>
      <c r="R954" s="7" t="str">
        <f aca="false">IF(AND(G954&gt;0,O954&gt;0),G954+O954,"")</f>
        <v/>
      </c>
    </row>
    <row r="955" customFormat="false" ht="12.75" hidden="false" customHeight="false" outlineLevel="0" collapsed="false">
      <c r="A955" s="10"/>
      <c r="R955" s="7" t="str">
        <f aca="false">IF(AND(G955&gt;0,O955&gt;0),G955+O955,"")</f>
        <v/>
      </c>
    </row>
    <row r="956" customFormat="false" ht="12.75" hidden="false" customHeight="false" outlineLevel="0" collapsed="false">
      <c r="A956" s="10"/>
      <c r="R956" s="7" t="str">
        <f aca="false">IF(AND(G956&gt;0,O956&gt;0),G956+O956,"")</f>
        <v/>
      </c>
    </row>
    <row r="957" customFormat="false" ht="12.75" hidden="false" customHeight="false" outlineLevel="0" collapsed="false">
      <c r="A957" s="10"/>
      <c r="R957" s="7" t="str">
        <f aca="false">IF(AND(G957&gt;0,O957&gt;0),G957+O957,"")</f>
        <v/>
      </c>
    </row>
    <row r="958" customFormat="false" ht="12.75" hidden="false" customHeight="false" outlineLevel="0" collapsed="false">
      <c r="A958" s="10"/>
      <c r="R958" s="7" t="str">
        <f aca="false">IF(AND(G958&gt;0,O958&gt;0),G958+O958,"")</f>
        <v/>
      </c>
    </row>
    <row r="959" customFormat="false" ht="12.75" hidden="false" customHeight="false" outlineLevel="0" collapsed="false">
      <c r="A959" s="10"/>
      <c r="R959" s="7" t="str">
        <f aca="false">IF(AND(G959&gt;0,O959&gt;0),G959+O959,"")</f>
        <v/>
      </c>
    </row>
    <row r="960" customFormat="false" ht="12.75" hidden="false" customHeight="false" outlineLevel="0" collapsed="false">
      <c r="A960" s="10"/>
      <c r="R960" s="7" t="str">
        <f aca="false">IF(AND(G960&gt;0,O960&gt;0),G960+O960,"")</f>
        <v/>
      </c>
    </row>
    <row r="961" customFormat="false" ht="12.75" hidden="false" customHeight="false" outlineLevel="0" collapsed="false">
      <c r="A961" s="10"/>
      <c r="R961" s="7" t="str">
        <f aca="false">IF(AND(G961&gt;0,O961&gt;0),G961+O961,"")</f>
        <v/>
      </c>
    </row>
    <row r="962" customFormat="false" ht="12.75" hidden="false" customHeight="false" outlineLevel="0" collapsed="false">
      <c r="A962" s="10"/>
      <c r="R962" s="7" t="str">
        <f aca="false">IF(AND(G962&gt;0,O962&gt;0),G962+O962,"")</f>
        <v/>
      </c>
    </row>
    <row r="963" customFormat="false" ht="12.75" hidden="false" customHeight="false" outlineLevel="0" collapsed="false">
      <c r="A963" s="10"/>
      <c r="R963" s="7" t="str">
        <f aca="false">IF(AND(G963&gt;0,O963&gt;0),G963+O963,"")</f>
        <v/>
      </c>
    </row>
    <row r="964" customFormat="false" ht="12.75" hidden="false" customHeight="false" outlineLevel="0" collapsed="false">
      <c r="A964" s="10"/>
      <c r="R964" s="7" t="str">
        <f aca="false">IF(AND(G964&gt;0,O964&gt;0),G964+O964,"")</f>
        <v/>
      </c>
    </row>
    <row r="965" customFormat="false" ht="12.75" hidden="false" customHeight="false" outlineLevel="0" collapsed="false">
      <c r="A965" s="10"/>
      <c r="R965" s="7" t="str">
        <f aca="false">IF(AND(G965&gt;0,O965&gt;0),G965+O965,"")</f>
        <v/>
      </c>
    </row>
    <row r="966" customFormat="false" ht="12.75" hidden="false" customHeight="false" outlineLevel="0" collapsed="false">
      <c r="A966" s="10"/>
      <c r="R966" s="7" t="str">
        <f aca="false">IF(AND(G966&gt;0,O966&gt;0),G966+O966,"")</f>
        <v/>
      </c>
    </row>
    <row r="967" customFormat="false" ht="12.75" hidden="false" customHeight="false" outlineLevel="0" collapsed="false">
      <c r="A967" s="10"/>
      <c r="R967" s="7" t="str">
        <f aca="false">IF(AND(G967&gt;0,O967&gt;0),G967+O967,"")</f>
        <v/>
      </c>
    </row>
    <row r="968" customFormat="false" ht="12.75" hidden="false" customHeight="false" outlineLevel="0" collapsed="false">
      <c r="A968" s="10"/>
      <c r="R968" s="7" t="str">
        <f aca="false">IF(AND(G968&gt;0,O968&gt;0),G968+O968,"")</f>
        <v/>
      </c>
    </row>
    <row r="969" customFormat="false" ht="12.75" hidden="false" customHeight="false" outlineLevel="0" collapsed="false">
      <c r="A969" s="10"/>
      <c r="R969" s="7" t="str">
        <f aca="false">IF(AND(G969&gt;0,O969&gt;0),G969+O969,"")</f>
        <v/>
      </c>
    </row>
    <row r="970" customFormat="false" ht="12.75" hidden="false" customHeight="false" outlineLevel="0" collapsed="false">
      <c r="A970" s="10"/>
      <c r="R970" s="7" t="str">
        <f aca="false">IF(AND(G970&gt;0,O970&gt;0),G970+O970,"")</f>
        <v/>
      </c>
    </row>
    <row r="971" customFormat="false" ht="12.75" hidden="false" customHeight="false" outlineLevel="0" collapsed="false">
      <c r="A971" s="10"/>
      <c r="R971" s="7" t="str">
        <f aca="false">IF(AND(G971&gt;0,O971&gt;0),G971+O971,"")</f>
        <v/>
      </c>
    </row>
    <row r="972" customFormat="false" ht="12.75" hidden="false" customHeight="false" outlineLevel="0" collapsed="false">
      <c r="A972" s="10"/>
      <c r="R972" s="7" t="str">
        <f aca="false">IF(AND(G972&gt;0,O972&gt;0),G972+O972,"")</f>
        <v/>
      </c>
    </row>
    <row r="973" customFormat="false" ht="12.75" hidden="false" customHeight="false" outlineLevel="0" collapsed="false">
      <c r="A973" s="10"/>
      <c r="R973" s="7" t="str">
        <f aca="false">IF(AND(G973&gt;0,O973&gt;0),G973+O973,"")</f>
        <v/>
      </c>
    </row>
    <row r="974" customFormat="false" ht="12.75" hidden="false" customHeight="false" outlineLevel="0" collapsed="false">
      <c r="A974" s="10"/>
      <c r="R974" s="7" t="str">
        <f aca="false">IF(AND(G974&gt;0,O974&gt;0),G974+O974,"")</f>
        <v/>
      </c>
    </row>
    <row r="975" customFormat="false" ht="12.75" hidden="false" customHeight="false" outlineLevel="0" collapsed="false">
      <c r="A975" s="10"/>
      <c r="R975" s="7" t="str">
        <f aca="false">IF(AND(G975&gt;0,O975&gt;0),G975+O975,"")</f>
        <v/>
      </c>
    </row>
    <row r="976" customFormat="false" ht="12.75" hidden="false" customHeight="false" outlineLevel="0" collapsed="false">
      <c r="A976" s="10"/>
      <c r="R976" s="7" t="str">
        <f aca="false">IF(AND(G976&gt;0,O976&gt;0),G976+O976,"")</f>
        <v/>
      </c>
    </row>
    <row r="977" customFormat="false" ht="12.75" hidden="false" customHeight="false" outlineLevel="0" collapsed="false">
      <c r="A977" s="10"/>
      <c r="R977" s="7" t="str">
        <f aca="false">IF(AND(G977&gt;0,O977&gt;0),G977+O977,"")</f>
        <v/>
      </c>
    </row>
    <row r="978" customFormat="false" ht="12.75" hidden="false" customHeight="false" outlineLevel="0" collapsed="false">
      <c r="A978" s="10"/>
      <c r="R978" s="7" t="str">
        <f aca="false">IF(AND(G978&gt;0,O978&gt;0),G978+O978,"")</f>
        <v/>
      </c>
    </row>
    <row r="979" customFormat="false" ht="12.75" hidden="false" customHeight="false" outlineLevel="0" collapsed="false">
      <c r="A979" s="10"/>
      <c r="R979" s="7" t="str">
        <f aca="false">IF(AND(G979&gt;0,O979&gt;0),G979+O979,"")</f>
        <v/>
      </c>
    </row>
    <row r="980" customFormat="false" ht="12.75" hidden="false" customHeight="false" outlineLevel="0" collapsed="false">
      <c r="A980" s="10"/>
      <c r="R980" s="7" t="str">
        <f aca="false">IF(AND(G980&gt;0,O980&gt;0),G980+O980,"")</f>
        <v/>
      </c>
    </row>
    <row r="981" customFormat="false" ht="12.75" hidden="false" customHeight="false" outlineLevel="0" collapsed="false">
      <c r="A981" s="10"/>
      <c r="R981" s="7" t="str">
        <f aca="false">IF(AND(G981&gt;0,O981&gt;0),G981+O981,"")</f>
        <v/>
      </c>
    </row>
    <row r="982" customFormat="false" ht="12.75" hidden="false" customHeight="false" outlineLevel="0" collapsed="false">
      <c r="A982" s="10"/>
      <c r="R982" s="7" t="str">
        <f aca="false">IF(AND(G982&gt;0,O982&gt;0),G982+O982,"")</f>
        <v/>
      </c>
    </row>
    <row r="983" customFormat="false" ht="12.75" hidden="false" customHeight="false" outlineLevel="0" collapsed="false">
      <c r="A983" s="10"/>
      <c r="R983" s="7" t="str">
        <f aca="false">IF(AND(G983&gt;0,O983&gt;0),G983+O983,"")</f>
        <v/>
      </c>
    </row>
    <row r="984" customFormat="false" ht="12.75" hidden="false" customHeight="false" outlineLevel="0" collapsed="false">
      <c r="A984" s="10"/>
      <c r="R984" s="7" t="str">
        <f aca="false">IF(AND(G984&gt;0,O984&gt;0),G984+O984,"")</f>
        <v/>
      </c>
    </row>
    <row r="985" customFormat="false" ht="12.75" hidden="false" customHeight="false" outlineLevel="0" collapsed="false">
      <c r="A985" s="10"/>
      <c r="R985" s="7" t="str">
        <f aca="false">IF(AND(G985&gt;0,O985&gt;0),G985+O985,"")</f>
        <v/>
      </c>
    </row>
    <row r="986" customFormat="false" ht="12.75" hidden="false" customHeight="false" outlineLevel="0" collapsed="false">
      <c r="A986" s="10"/>
      <c r="R986" s="7" t="str">
        <f aca="false">IF(AND(G986&gt;0,O986&gt;0),G986+O986,"")</f>
        <v/>
      </c>
    </row>
    <row r="987" customFormat="false" ht="12.75" hidden="false" customHeight="false" outlineLevel="0" collapsed="false">
      <c r="A987" s="10"/>
      <c r="R987" s="7" t="str">
        <f aca="false">IF(AND(G987&gt;0,O987&gt;0),G987+O987,"")</f>
        <v/>
      </c>
    </row>
    <row r="988" customFormat="false" ht="12.75" hidden="false" customHeight="false" outlineLevel="0" collapsed="false">
      <c r="A988" s="10"/>
      <c r="R988" s="7" t="str">
        <f aca="false">IF(AND(G988&gt;0,O988&gt;0),G988+O988,"")</f>
        <v/>
      </c>
    </row>
    <row r="989" customFormat="false" ht="12.75" hidden="false" customHeight="false" outlineLevel="0" collapsed="false">
      <c r="A989" s="10"/>
      <c r="R989" s="7" t="str">
        <f aca="false">IF(AND(G989&gt;0,O989&gt;0),G989+O989,"")</f>
        <v/>
      </c>
    </row>
    <row r="990" customFormat="false" ht="12.75" hidden="false" customHeight="false" outlineLevel="0" collapsed="false">
      <c r="A990" s="10"/>
      <c r="R990" s="7" t="str">
        <f aca="false">IF(AND(G990&gt;0,O990&gt;0),G990+O990,"")</f>
        <v/>
      </c>
    </row>
    <row r="991" customFormat="false" ht="12.75" hidden="false" customHeight="false" outlineLevel="0" collapsed="false">
      <c r="A991" s="10"/>
      <c r="R991" s="7" t="str">
        <f aca="false">IF(AND(G991&gt;0,O991&gt;0),G991+O991,"")</f>
        <v/>
      </c>
    </row>
    <row r="992" customFormat="false" ht="12.75" hidden="false" customHeight="false" outlineLevel="0" collapsed="false">
      <c r="A992" s="10"/>
      <c r="R992" s="7" t="str">
        <f aca="false">IF(AND(G992&gt;0,O992&gt;0),G992+O992,"")</f>
        <v/>
      </c>
    </row>
    <row r="993" customFormat="false" ht="12.75" hidden="false" customHeight="false" outlineLevel="0" collapsed="false">
      <c r="A993" s="10"/>
      <c r="R993" s="7" t="str">
        <f aca="false">IF(AND(G993&gt;0,O993&gt;0),G993+O993,"")</f>
        <v/>
      </c>
    </row>
    <row r="994" customFormat="false" ht="12.75" hidden="false" customHeight="false" outlineLevel="0" collapsed="false">
      <c r="A994" s="10"/>
      <c r="R994" s="7" t="str">
        <f aca="false">IF(AND(G994&gt;0,O994&gt;0),G994+O994,"")</f>
        <v/>
      </c>
    </row>
    <row r="995" customFormat="false" ht="12.75" hidden="false" customHeight="false" outlineLevel="0" collapsed="false">
      <c r="A995" s="10"/>
      <c r="R995" s="7" t="str">
        <f aca="false">IF(AND(G995&gt;0,O995&gt;0),G995+O995,"")</f>
        <v/>
      </c>
    </row>
    <row r="996" customFormat="false" ht="12.75" hidden="false" customHeight="false" outlineLevel="0" collapsed="false">
      <c r="A996" s="10"/>
      <c r="R996" s="7" t="str">
        <f aca="false">IF(AND(G996&gt;0,O996&gt;0),G996+O996,"")</f>
        <v/>
      </c>
    </row>
    <row r="997" customFormat="false" ht="12.75" hidden="false" customHeight="false" outlineLevel="0" collapsed="false">
      <c r="A997" s="10"/>
      <c r="R997" s="7" t="str">
        <f aca="false">IF(AND(G997&gt;0,O997&gt;0),G997+O997,"")</f>
        <v/>
      </c>
    </row>
    <row r="998" customFormat="false" ht="12.75" hidden="false" customHeight="false" outlineLevel="0" collapsed="false">
      <c r="A998" s="10"/>
      <c r="R998" s="7" t="str">
        <f aca="false">IF(AND(G998&gt;0,O998&gt;0),G998+O998,"")</f>
        <v/>
      </c>
    </row>
    <row r="999" customFormat="false" ht="12.75" hidden="false" customHeight="false" outlineLevel="0" collapsed="false">
      <c r="A999" s="10"/>
      <c r="R999" s="7" t="str">
        <f aca="false">IF(AND(G999&gt;0,O999&gt;0),G999+O999,"")</f>
        <v/>
      </c>
    </row>
    <row r="1000" customFormat="false" ht="12.75" hidden="false" customHeight="false" outlineLevel="0" collapsed="false">
      <c r="A1000" s="10"/>
      <c r="R1000" s="7" t="str">
        <f aca="false">IF(AND(G1000&gt;0,O1000&gt;0),G1000+O1000,"")</f>
        <v/>
      </c>
    </row>
    <row r="1001" customFormat="false" ht="12.75" hidden="false" customHeight="false" outlineLevel="0" collapsed="false">
      <c r="A1001" s="10"/>
      <c r="R1001" s="7" t="str">
        <f aca="false">IF(AND(G1001&gt;0,O1001&gt;0),G1001+O1001,"")</f>
        <v/>
      </c>
    </row>
    <row r="1002" customFormat="false" ht="12.75" hidden="false" customHeight="false" outlineLevel="0" collapsed="false">
      <c r="A1002" s="10"/>
      <c r="R1002" s="7" t="str">
        <f aca="false">IF(AND(G1002&gt;0,O1002&gt;0),G1002+O1002,"")</f>
        <v/>
      </c>
    </row>
    <row r="1003" customFormat="false" ht="12.75" hidden="false" customHeight="false" outlineLevel="0" collapsed="false">
      <c r="A1003" s="10"/>
      <c r="R1003" s="7" t="str">
        <f aca="false">IF(AND(G1003&gt;0,O1003&gt;0),G1003+O100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0" t="s">
        <v>0</v>
      </c>
      <c r="B1" s="1"/>
      <c r="C1" s="1"/>
      <c r="G1" s="0" t="s">
        <v>1</v>
      </c>
      <c r="H1" s="0" t="s">
        <v>3</v>
      </c>
      <c r="I1" s="0" t="s">
        <v>3</v>
      </c>
      <c r="J1" s="0" t="s">
        <v>14</v>
      </c>
    </row>
    <row r="2" customFormat="false" ht="12.75" hidden="false" customHeight="false" outlineLevel="0" collapsed="false">
      <c r="B2" s="1"/>
      <c r="C2" s="1"/>
      <c r="I2" s="0" t="s">
        <v>4</v>
      </c>
    </row>
    <row r="3" customFormat="false" ht="12.75" hidden="false" customHeight="false" outlineLevel="0" collapsed="false">
      <c r="A3" s="0" t="s">
        <v>5</v>
      </c>
      <c r="B3" s="1" t="s">
        <v>6</v>
      </c>
      <c r="C3" s="1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6" t="n">
        <v>40179</v>
      </c>
      <c r="B4" s="1"/>
      <c r="C4" s="1"/>
      <c r="D4" s="2"/>
      <c r="E4" s="2"/>
      <c r="F4" s="2"/>
      <c r="G4" s="2" t="n">
        <v>10000</v>
      </c>
      <c r="H4" s="2"/>
      <c r="I4" s="2" t="n">
        <v>10000</v>
      </c>
    </row>
    <row r="5" customFormat="false" ht="12.75" hidden="false" customHeight="false" outlineLevel="0" collapsed="false">
      <c r="A5" s="6" t="n">
        <v>40200</v>
      </c>
      <c r="B5" s="1"/>
      <c r="C5" s="1"/>
      <c r="D5" s="2"/>
      <c r="E5" s="2"/>
      <c r="F5" s="2"/>
      <c r="G5" s="2"/>
      <c r="H5" s="2" t="n">
        <v>-22765</v>
      </c>
      <c r="I5" s="2"/>
    </row>
    <row r="6" customFormat="false" ht="12.75" hidden="false" customHeight="false" outlineLevel="0" collapsed="false">
      <c r="A6" s="6" t="n">
        <v>40249</v>
      </c>
      <c r="B6" s="1" t="s">
        <v>13</v>
      </c>
      <c r="C6" s="1" t="n">
        <v>-1</v>
      </c>
      <c r="D6" s="2" t="n">
        <v>22325</v>
      </c>
      <c r="E6" s="2"/>
      <c r="F6" s="2" t="n">
        <v>4</v>
      </c>
      <c r="G6" s="2"/>
      <c r="H6" s="2" t="s">
        <v>15</v>
      </c>
      <c r="I6" s="2"/>
    </row>
    <row r="7" customFormat="false" ht="12.75" hidden="false" customHeight="false" outlineLevel="0" collapsed="false">
      <c r="A7" s="6" t="n">
        <v>40311</v>
      </c>
      <c r="B7" s="1" t="s">
        <v>13</v>
      </c>
      <c r="C7" s="1" t="n">
        <v>1</v>
      </c>
      <c r="D7" s="2" t="n">
        <v>20800</v>
      </c>
      <c r="E7" s="2"/>
      <c r="F7" s="2" t="n">
        <v>4</v>
      </c>
      <c r="G7" s="2" t="n">
        <f aca="false">(D6-D7)-8+G4</f>
        <v>11517</v>
      </c>
      <c r="H7" s="2"/>
      <c r="I7" s="2"/>
    </row>
    <row r="8" customFormat="false" ht="12.75" hidden="false" customHeight="false" outlineLevel="0" collapsed="false">
      <c r="A8" s="6" t="n">
        <v>40329</v>
      </c>
      <c r="B8" s="1"/>
      <c r="C8" s="1"/>
      <c r="D8" s="2"/>
      <c r="E8" s="2"/>
      <c r="F8" s="2"/>
      <c r="G8" s="2" t="n">
        <f aca="false">INT(G7+J8)</f>
        <v>11327</v>
      </c>
      <c r="H8" s="2"/>
      <c r="I8" s="2"/>
      <c r="J8" s="2" t="n">
        <f aca="false">-(G7-G4)*0.125</f>
        <v>-189.625</v>
      </c>
    </row>
    <row r="9" customFormat="false" ht="12.75" hidden="false" customHeight="false" outlineLevel="0" collapsed="false">
      <c r="A9" s="6" t="n">
        <v>40428</v>
      </c>
      <c r="B9" s="1" t="s">
        <v>13</v>
      </c>
      <c r="C9" s="1" t="n">
        <v>1</v>
      </c>
      <c r="D9" s="2" t="n">
        <v>20330</v>
      </c>
      <c r="E9" s="2"/>
      <c r="F9" s="2" t="n">
        <v>4</v>
      </c>
      <c r="G9" s="2"/>
      <c r="H9" s="2" t="n">
        <v>20665</v>
      </c>
      <c r="I9" s="2" t="n">
        <f aca="false">I4-INT((H5+H9)*0.875)-400</f>
        <v>11438</v>
      </c>
    </row>
    <row r="10" customFormat="false" ht="12.75" hidden="false" customHeight="false" outlineLevel="0" collapsed="false">
      <c r="A10" s="6" t="n">
        <v>40428</v>
      </c>
      <c r="B10" s="1"/>
      <c r="C10" s="1"/>
      <c r="D10" s="2"/>
      <c r="E10" s="2"/>
      <c r="F10" s="2"/>
      <c r="G10" s="2"/>
      <c r="H10" s="2" t="s">
        <v>16</v>
      </c>
      <c r="I10" s="2"/>
    </row>
    <row r="11" customFormat="false" ht="12.75" hidden="false" customHeight="false" outlineLevel="0" collapsed="false">
      <c r="A11" s="6" t="n">
        <v>40470</v>
      </c>
      <c r="B11" s="1" t="s">
        <v>13</v>
      </c>
      <c r="C11" s="1" t="n">
        <v>-1</v>
      </c>
      <c r="D11" s="2" t="n">
        <v>21340</v>
      </c>
      <c r="E11" s="2"/>
      <c r="F11" s="2" t="n">
        <v>4</v>
      </c>
      <c r="G11" s="2" t="n">
        <f aca="false">G8+(D11-D9)-F11-F9</f>
        <v>12329</v>
      </c>
      <c r="H11" s="2"/>
      <c r="I11" s="2"/>
    </row>
    <row r="12" customFormat="false" ht="12.75" hidden="false" customHeight="false" outlineLevel="0" collapsed="false">
      <c r="A12" s="6" t="n">
        <v>40482</v>
      </c>
      <c r="B12" s="1"/>
      <c r="C12" s="1"/>
      <c r="D12" s="2"/>
      <c r="E12" s="2"/>
      <c r="F12" s="2"/>
      <c r="G12" s="2" t="n">
        <f aca="false">INT(G11+J12)</f>
        <v>12204</v>
      </c>
      <c r="H12" s="2"/>
      <c r="I12" s="2"/>
      <c r="J12" s="2" t="n">
        <v>-125</v>
      </c>
    </row>
    <row r="13" customFormat="false" ht="12.75" hidden="false" customHeight="false" outlineLevel="0" collapsed="false">
      <c r="A13" s="6" t="n">
        <v>40554</v>
      </c>
      <c r="B13" s="1" t="s">
        <v>13</v>
      </c>
      <c r="C13" s="1" t="n">
        <v>-1</v>
      </c>
      <c r="D13" s="0" t="n">
        <v>20200</v>
      </c>
      <c r="F13" s="0" t="n">
        <v>4</v>
      </c>
      <c r="H13" s="2" t="n">
        <v>-20110</v>
      </c>
      <c r="I13" s="2" t="n">
        <f aca="false">I9-INT((H9+H13))+175</f>
        <v>11058</v>
      </c>
    </row>
    <row r="14" customFormat="false" ht="12.75" hidden="false" customHeight="false" outlineLevel="0" collapsed="false">
      <c r="A14" s="6" t="n">
        <v>40588</v>
      </c>
      <c r="B14" s="1" t="s">
        <v>13</v>
      </c>
      <c r="C14" s="1" t="n">
        <v>1</v>
      </c>
      <c r="H14" s="2" t="n">
        <v>22785</v>
      </c>
      <c r="I14" s="2" t="n">
        <f aca="false">I13-INT((H13+H14))</f>
        <v>8383</v>
      </c>
    </row>
    <row r="15" customFormat="false" ht="12.75" hidden="false" customHeight="false" outlineLevel="0" collapsed="false">
      <c r="A15" s="6" t="n">
        <v>40596</v>
      </c>
      <c r="B15" s="1" t="s">
        <v>13</v>
      </c>
      <c r="C15" s="1" t="n">
        <v>1</v>
      </c>
      <c r="D15" s="0" t="n">
        <v>21885</v>
      </c>
      <c r="F15" s="0" t="n">
        <v>4</v>
      </c>
      <c r="G15" s="2" t="n">
        <f aca="false">(D13-D15)-8+G12</f>
        <v>10511</v>
      </c>
    </row>
    <row r="16" customFormat="false" ht="12.75" hidden="false" customHeight="false" outlineLevel="0" collapsed="false">
      <c r="A16" s="6" t="n">
        <v>40683</v>
      </c>
      <c r="B16" s="1" t="s">
        <v>13</v>
      </c>
      <c r="C16" s="1" t="n">
        <v>-1</v>
      </c>
      <c r="H16" s="2" t="n">
        <v>-20665</v>
      </c>
      <c r="I16" s="2" t="n">
        <f aca="false">I14-INT((H14+H16))</f>
        <v>6263</v>
      </c>
    </row>
    <row r="17" customFormat="false" ht="12.75" hidden="false" customHeight="false" outlineLevel="0" collapsed="false">
      <c r="A17" s="6" t="n">
        <v>40893</v>
      </c>
      <c r="B17" s="1" t="s">
        <v>13</v>
      </c>
      <c r="C17" s="1" t="n">
        <v>1</v>
      </c>
      <c r="D17" s="0" t="n">
        <v>14640</v>
      </c>
      <c r="F17" s="0" t="n">
        <v>4</v>
      </c>
      <c r="H17" s="2" t="n">
        <v>14640</v>
      </c>
      <c r="I17" s="2" t="n">
        <f aca="false">I16-INT((H16+H17))</f>
        <v>12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C1" s="1" t="s">
        <v>17</v>
      </c>
      <c r="D1" s="16" t="s">
        <v>18</v>
      </c>
    </row>
    <row r="2" customFormat="false" ht="12.75" hidden="false" customHeight="false" outlineLevel="0" collapsed="false">
      <c r="C2" s="1"/>
      <c r="D2" s="17" t="n">
        <f aca="false">SUM(D16:D26)</f>
        <v>-4034</v>
      </c>
    </row>
    <row r="3" customFormat="false" ht="12.75" hidden="false" customHeight="false" outlineLevel="0" collapsed="false">
      <c r="A3" s="18" t="n">
        <v>40179</v>
      </c>
      <c r="C3" s="8" t="n">
        <v>78390</v>
      </c>
      <c r="D3" s="8"/>
    </row>
    <row r="4" customFormat="false" ht="12.75" hidden="false" customHeight="false" outlineLevel="0" collapsed="false">
      <c r="A4" s="18" t="n">
        <v>40209</v>
      </c>
      <c r="C4" s="8" t="n">
        <v>92459</v>
      </c>
      <c r="D4" s="17" t="n">
        <f aca="false">C4-C3</f>
        <v>14069</v>
      </c>
    </row>
    <row r="5" customFormat="false" ht="12.75" hidden="false" customHeight="false" outlineLevel="0" collapsed="false">
      <c r="A5" s="18" t="n">
        <v>40237</v>
      </c>
      <c r="C5" s="8" t="n">
        <v>95664</v>
      </c>
      <c r="D5" s="17" t="n">
        <f aca="false">C5-C4</f>
        <v>3205</v>
      </c>
    </row>
    <row r="6" customFormat="false" ht="12.75" hidden="false" customHeight="false" outlineLevel="0" collapsed="false">
      <c r="A6" s="18" t="n">
        <v>40268</v>
      </c>
      <c r="C6" s="8" t="n">
        <v>96855</v>
      </c>
      <c r="D6" s="17" t="n">
        <f aca="false">C6-C5</f>
        <v>1191</v>
      </c>
    </row>
    <row r="7" customFormat="false" ht="12.75" hidden="false" customHeight="false" outlineLevel="0" collapsed="false">
      <c r="A7" s="18" t="n">
        <v>40298</v>
      </c>
      <c r="C7" s="8" t="n">
        <v>96614</v>
      </c>
      <c r="D7" s="17" t="n">
        <f aca="false">C7-C6</f>
        <v>-241</v>
      </c>
    </row>
    <row r="8" customFormat="false" ht="12.75" hidden="false" customHeight="false" outlineLevel="0" collapsed="false">
      <c r="A8" s="18" t="n">
        <v>40329</v>
      </c>
      <c r="C8" s="8" t="n">
        <v>103890</v>
      </c>
      <c r="D8" s="17" t="n">
        <f aca="false">C8-C7</f>
        <v>7276</v>
      </c>
    </row>
    <row r="9" customFormat="false" ht="12.75" hidden="false" customHeight="false" outlineLevel="0" collapsed="false">
      <c r="A9" s="18" t="n">
        <v>40359</v>
      </c>
      <c r="C9" s="8" t="n">
        <v>91992</v>
      </c>
      <c r="D9" s="17" t="n">
        <f aca="false">C9-C8</f>
        <v>-11898</v>
      </c>
    </row>
    <row r="10" customFormat="false" ht="12.75" hidden="false" customHeight="false" outlineLevel="0" collapsed="false">
      <c r="A10" s="18" t="n">
        <v>40390</v>
      </c>
      <c r="C10" s="8" t="n">
        <v>93807</v>
      </c>
      <c r="D10" s="17" t="n">
        <f aca="false">C10-C9</f>
        <v>1815</v>
      </c>
    </row>
    <row r="11" customFormat="false" ht="12.75" hidden="false" customHeight="false" outlineLevel="0" collapsed="false">
      <c r="A11" s="18" t="n">
        <v>40421</v>
      </c>
      <c r="C11" s="8" t="n">
        <v>95858</v>
      </c>
      <c r="D11" s="17" t="n">
        <f aca="false">C11-C10</f>
        <v>2051</v>
      </c>
    </row>
    <row r="12" customFormat="false" ht="12.75" hidden="false" customHeight="false" outlineLevel="0" collapsed="false">
      <c r="A12" s="18" t="n">
        <v>40451</v>
      </c>
      <c r="C12" s="8" t="n">
        <v>91785</v>
      </c>
      <c r="D12" s="17" t="n">
        <f aca="false">C12-C11</f>
        <v>-4073</v>
      </c>
    </row>
    <row r="13" customFormat="false" ht="12.75" hidden="false" customHeight="false" outlineLevel="0" collapsed="false">
      <c r="A13" s="18" t="n">
        <v>40482</v>
      </c>
      <c r="C13" s="8" t="n">
        <v>89384</v>
      </c>
      <c r="D13" s="17" t="n">
        <f aca="false">C13-C12</f>
        <v>-2401</v>
      </c>
    </row>
    <row r="14" customFormat="false" ht="12.75" hidden="false" customHeight="false" outlineLevel="0" collapsed="false">
      <c r="A14" s="18" t="n">
        <v>40512</v>
      </c>
      <c r="C14" s="8" t="n">
        <v>93487</v>
      </c>
      <c r="D14" s="17" t="n">
        <f aca="false">C14-C13</f>
        <v>4103</v>
      </c>
    </row>
    <row r="15" customFormat="false" ht="12.75" hidden="false" customHeight="false" outlineLevel="0" collapsed="false">
      <c r="A15" s="18" t="n">
        <v>40543</v>
      </c>
      <c r="C15" s="8" t="n">
        <v>86197</v>
      </c>
      <c r="D15" s="17" t="n">
        <f aca="false">C15-C14</f>
        <v>-7290</v>
      </c>
    </row>
    <row r="16" customFormat="false" ht="12.75" hidden="false" customHeight="false" outlineLevel="0" collapsed="false">
      <c r="A16" s="18" t="n">
        <v>40574</v>
      </c>
      <c r="C16" s="8" t="n">
        <v>86197</v>
      </c>
      <c r="D16" s="17" t="n">
        <f aca="false">C16-C15</f>
        <v>0</v>
      </c>
    </row>
    <row r="17" customFormat="false" ht="12.75" hidden="false" customHeight="false" outlineLevel="0" collapsed="false">
      <c r="A17" s="18" t="n">
        <v>40602</v>
      </c>
      <c r="C17" s="8" t="n">
        <v>82163</v>
      </c>
      <c r="D17" s="17" t="n">
        <f aca="false">C17-C16</f>
        <v>-4034</v>
      </c>
    </row>
    <row r="18" customFormat="false" ht="12.75" hidden="false" customHeight="false" outlineLevel="0" collapsed="false">
      <c r="A18" s="18" t="n">
        <v>40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7:19:57Z</dcterms:created>
  <dc:creator>Luigi</dc:creator>
  <dc:description/>
  <dc:language>en-US</dc:language>
  <cp:lastModifiedBy>l.pianigiani</cp:lastModifiedBy>
  <dcterms:modified xsi:type="dcterms:W3CDTF">2012-03-09T11:10:09Z</dcterms:modified>
  <cp:revision>0</cp:revision>
  <dc:subject/>
  <dc:title/>
</cp:coreProperties>
</file>